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-5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3">
  <si>
    <t xml:space="preserve">ОБЩИНА  РИЛА</t>
  </si>
  <si>
    <t xml:space="preserve">ОБЛАСТ  КЮСТЕНДИЛ</t>
  </si>
  <si>
    <t xml:space="preserve">Проект на Бюджет за 2017 год. </t>
  </si>
  <si>
    <t xml:space="preserve"> /лева/</t>
  </si>
  <si>
    <t xml:space="preserve">НАИМЕНОВАНИЕ НА ПРИХОДНИТЕ</t>
  </si>
  <si>
    <t xml:space="preserve">пара-</t>
  </si>
  <si>
    <t xml:space="preserve">БЮДЖЕТ</t>
  </si>
  <si>
    <t xml:space="preserve">ПРОЕКТ</t>
  </si>
  <si>
    <t xml:space="preserve">ПАРАГРАФИ</t>
  </si>
  <si>
    <t xml:space="preserve">граф</t>
  </si>
  <si>
    <t xml:space="preserve">2016 г.</t>
  </si>
  <si>
    <t xml:space="preserve">2017 г.</t>
  </si>
  <si>
    <t xml:space="preserve">ВИДОВЕ ПРИХОДИ</t>
  </si>
  <si>
    <t xml:space="preserve">Собствени приходи</t>
  </si>
  <si>
    <t xml:space="preserve"> - данъчни приходи</t>
  </si>
  <si>
    <t xml:space="preserve"> - неданъчни приходи</t>
  </si>
  <si>
    <t xml:space="preserve">Взаимоотношения с ЦБ</t>
  </si>
  <si>
    <t xml:space="preserve"> - обща допълваща субсидия</t>
  </si>
  <si>
    <t xml:space="preserve"> - обща изравнителна субсидия</t>
  </si>
  <si>
    <t xml:space="preserve"> - целева субсидия за кап.разходи</t>
  </si>
  <si>
    <t xml:space="preserve">Трансфери м/у бюдж. сметки</t>
  </si>
  <si>
    <t xml:space="preserve">  - получени трансфери</t>
  </si>
  <si>
    <t xml:space="preserve"> </t>
  </si>
  <si>
    <t xml:space="preserve">  - предоставени трансфери</t>
  </si>
  <si>
    <t xml:space="preserve">Трансфери м/у бюдж.и извънбюдж. сметки</t>
  </si>
  <si>
    <t xml:space="preserve">Временни безлихвени заеми</t>
  </si>
  <si>
    <t xml:space="preserve">Получ./пред.временни безлих. заеми от/за ЦБ</t>
  </si>
  <si>
    <t xml:space="preserve">Всичко финансиране на дефицита</t>
  </si>
  <si>
    <t xml:space="preserve">Друго финансиране</t>
  </si>
  <si>
    <t xml:space="preserve">Врем. безлихвен заем м/у бюдж.и извънб.с-ки</t>
  </si>
  <si>
    <t xml:space="preserve">Получени краткоср. заеми от банки в страната</t>
  </si>
  <si>
    <t xml:space="preserve">Получени далгосрочни заеми от банки в страната</t>
  </si>
  <si>
    <t xml:space="preserve">Погашения по  краткоср. заеми от банки в страната</t>
  </si>
  <si>
    <t xml:space="preserve">Погашения по дългосроср. заеми от банки в страната</t>
  </si>
  <si>
    <t xml:space="preserve">Погашения по крат. Заеми от други лица в страната</t>
  </si>
  <si>
    <t xml:space="preserve">Чужди средства</t>
  </si>
  <si>
    <t xml:space="preserve">Преходен остатък</t>
  </si>
  <si>
    <t xml:space="preserve">Остатък от предходен период-валута</t>
  </si>
  <si>
    <t xml:space="preserve">ОБЩО ПРИХОДИ</t>
  </si>
  <si>
    <t xml:space="preserve">РАЗХОДИТЕ ПО ФУНКЦИИ</t>
  </si>
  <si>
    <t xml:space="preserve">Функция "ОБЩИ ДЪРЖАВНИ СЛУЖБИ"</t>
  </si>
  <si>
    <t xml:space="preserve">Функция "ОТБРАНА И СИГУРНОСТ"</t>
  </si>
  <si>
    <t xml:space="preserve">Функция "ОБРАЗОВАНИЕ"</t>
  </si>
  <si>
    <t xml:space="preserve">Функция "ЗДРАВЕОПАЗВАНЕ"</t>
  </si>
  <si>
    <t xml:space="preserve">Ф-я "СОЦИАЛНО ОСИГ.,ПОДП. И ГРИЖИ"</t>
  </si>
  <si>
    <t xml:space="preserve">Ф-я"Жил.стр. ,БКС и опазване на околн. среда"</t>
  </si>
  <si>
    <t xml:space="preserve">  </t>
  </si>
  <si>
    <t xml:space="preserve">Ф-я "ПОЧИВНО ДЕЛО,КУЛТУРА,РЕЛ.ДЕЙНОСТИ"</t>
  </si>
  <si>
    <t xml:space="preserve">Ф-я "ИКОНОМИЧЕСКИ ДЕЙНОСТИ И УСЛУГИ"</t>
  </si>
  <si>
    <t xml:space="preserve">Ф-я "Други"</t>
  </si>
  <si>
    <t xml:space="preserve">ОБЩО РАЗХОДИ</t>
  </si>
  <si>
    <t xml:space="preserve">ДЪРЖАВЕН  ХАРАКТЕР</t>
  </si>
  <si>
    <t xml:space="preserve">СОБСТВЕНИ ПРИХОДИ</t>
  </si>
  <si>
    <t xml:space="preserve">Приходи и доходи от собственост</t>
  </si>
  <si>
    <t xml:space="preserve">     -прих. от продажби и услуги</t>
  </si>
  <si>
    <t xml:space="preserve">     -приходи от наеми на имущество</t>
  </si>
  <si>
    <t xml:space="preserve">     -приходи от наеми на земя</t>
  </si>
  <si>
    <t xml:space="preserve">Внесен данък в/у прих.от стоп.дейност</t>
  </si>
  <si>
    <t xml:space="preserve">    -внесен данък</t>
  </si>
  <si>
    <t xml:space="preserve">ВСИЧКО СОБСТВЕНИ ПРИХОДИ:</t>
  </si>
  <si>
    <t xml:space="preserve">ВЗАИМООТНОШЕНИЯ С ЦБ</t>
  </si>
  <si>
    <t xml:space="preserve">ПОЛУЧЕНИ СУБСИДИИ</t>
  </si>
  <si>
    <t xml:space="preserve">        а/обща допълваща субсидия</t>
  </si>
  <si>
    <t xml:space="preserve">        б/целева субсидия за капиталови разходи</t>
  </si>
  <si>
    <t xml:space="preserve">ВСИЧКО ВЗАИМООТНОШЕНИЯ:</t>
  </si>
  <si>
    <t xml:space="preserve">ТРАНСФЕРИ М/У БЮДЖЕТНИ  С/КИ  И СЕС</t>
  </si>
  <si>
    <t xml:space="preserve">       Предоставени трансфери</t>
  </si>
  <si>
    <t xml:space="preserve">ВРЕМ. БЕЗЛ. ЗАЕМ м/у бюдж. и извънб.сметка</t>
  </si>
  <si>
    <t xml:space="preserve">ЧУЖДИ СРЕДСТВА НА РАЗПОРЕЖДАНЕ</t>
  </si>
  <si>
    <t xml:space="preserve">ПРЕХОДЕН ОСТАТЪК - лева</t>
  </si>
  <si>
    <t xml:space="preserve">ОБЩО ПРИХОДИ С ДЪРЖАВЕН ХАРАКТЕР:</t>
  </si>
  <si>
    <t xml:space="preserve">ОБЩИНСКИ ХАРАКТЕР</t>
  </si>
  <si>
    <t xml:space="preserve">ДАНЪЧНИ ПРИХОДИ</t>
  </si>
  <si>
    <t xml:space="preserve">Патентен данък</t>
  </si>
  <si>
    <t xml:space="preserve">Имуществени данъци</t>
  </si>
  <si>
    <t xml:space="preserve">     -данък върху недвижимите имоти</t>
  </si>
  <si>
    <t xml:space="preserve">     -данък върху превозните средства</t>
  </si>
  <si>
    <t xml:space="preserve">     -данък при придоб.на имущ.по дар.</t>
  </si>
  <si>
    <t xml:space="preserve">     -туристически данък</t>
  </si>
  <si>
    <t xml:space="preserve">Други данъци</t>
  </si>
  <si>
    <t xml:space="preserve">ВСИЧКО ДАНЪЧНИ ПРИХОДИ</t>
  </si>
  <si>
    <t xml:space="preserve">НЕДАНЪЧНИ ПРИХОДИ</t>
  </si>
  <si>
    <t xml:space="preserve">     -лихви</t>
  </si>
  <si>
    <t xml:space="preserve">Общински такси</t>
  </si>
  <si>
    <t xml:space="preserve">     -за ползване на детски градини </t>
  </si>
  <si>
    <t xml:space="preserve">     -за ползване на детски ясли</t>
  </si>
  <si>
    <t xml:space="preserve">     -за ползване на пазари,тържища,панаири</t>
  </si>
  <si>
    <t xml:space="preserve">     -за битови отпадъци</t>
  </si>
  <si>
    <t xml:space="preserve">     -за ползване на домашен социален патронаж</t>
  </si>
  <si>
    <t xml:space="preserve">     -за технически услуги</t>
  </si>
  <si>
    <t xml:space="preserve">     -за административни услуги</t>
  </si>
  <si>
    <t xml:space="preserve">     -за гробни места</t>
  </si>
  <si>
    <t xml:space="preserve">     -за притежаване на куче</t>
  </si>
  <si>
    <t xml:space="preserve">     -други общински такси</t>
  </si>
  <si>
    <t xml:space="preserve">Глоби и административни наказания</t>
  </si>
  <si>
    <t xml:space="preserve">     -глоби,санкции,нак.лихви</t>
  </si>
  <si>
    <t xml:space="preserve">     -  наказ. лихви за данъци, мита и осиг. вноски</t>
  </si>
  <si>
    <t xml:space="preserve">Други неданъчни приходи</t>
  </si>
  <si>
    <t xml:space="preserve">    - реализ. курсови разлики</t>
  </si>
  <si>
    <t xml:space="preserve">    -внесен ДДС</t>
  </si>
  <si>
    <t xml:space="preserve">Приходи от продажба на общинско имущество</t>
  </si>
  <si>
    <t xml:space="preserve">     -приходи от продажба на сгради</t>
  </si>
  <si>
    <t xml:space="preserve">     -приходи от продажба на други ДМА</t>
  </si>
  <si>
    <t xml:space="preserve">     -приходи от продажба на НДА</t>
  </si>
  <si>
    <t xml:space="preserve">     -приходи от продажба на земи </t>
  </si>
  <si>
    <t xml:space="preserve">Приходи от  концесии</t>
  </si>
  <si>
    <t xml:space="preserve">ВСИЧКО НЕДАНЪЧНИ ПРИХОДИ</t>
  </si>
  <si>
    <t xml:space="preserve">ВСИЧКО СОБСТВЕНИ ПРИХОДИ</t>
  </si>
  <si>
    <t xml:space="preserve">       а/обща изравнителна субсидия</t>
  </si>
  <si>
    <t xml:space="preserve">       б/целева субсидия за капиталови разходи</t>
  </si>
  <si>
    <t xml:space="preserve">       в/целеви трансфери</t>
  </si>
  <si>
    <t xml:space="preserve">       г/възстановени целеви субсидии</t>
  </si>
  <si>
    <t xml:space="preserve">ВСИЧКО ВЗАИМООТНОШЕНИЯ</t>
  </si>
  <si>
    <t xml:space="preserve">ТРАНСФЕРИ М/У БЮДЖЕТНИ СМЕТКИ</t>
  </si>
  <si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    Получени тренсфери</t>
    </r>
  </si>
  <si>
    <t xml:space="preserve">Получени/предостав. врем. безл. заеми от/за ЦБ</t>
  </si>
  <si>
    <t xml:space="preserve">ПРЕХОДЕН ОСТАТЪК - валута</t>
  </si>
  <si>
    <t xml:space="preserve">ОБЩО ПРИХОДИ С ОБЩИНСКИ ХАРАКТЕР:</t>
  </si>
  <si>
    <t xml:space="preserve"> ОБЩО ПРИХОДИ ПО БЮДЖЕТА:</t>
  </si>
  <si>
    <t xml:space="preserve">ОБЩО РАЗХОДИ ПО БЮДЖЕТА:</t>
  </si>
  <si>
    <t xml:space="preserve">НАИМЕНОВАНИЕ НА РАЗХОДИТЕ</t>
  </si>
  <si>
    <t xml:space="preserve">№ на</t>
  </si>
  <si>
    <t xml:space="preserve">ПО ФУНКЦИИ И ДЕЙНОСТИ</t>
  </si>
  <si>
    <t xml:space="preserve">дейн.</t>
  </si>
  <si>
    <t xml:space="preserve">Общинска администрация</t>
  </si>
  <si>
    <t xml:space="preserve">Други дейности по вътрешната сигурност</t>
  </si>
  <si>
    <t xml:space="preserve">Отбранително-мобилизационна подготовка</t>
  </si>
  <si>
    <t xml:space="preserve">Превантивна дейност за намаляване на вредните  последствия от  бедствия и  аварии</t>
  </si>
  <si>
    <t xml:space="preserve">Ликвидиране на последици от стихиини бедзтвия и производствени аварии</t>
  </si>
  <si>
    <t xml:space="preserve">Доброволни формирования за защита при бедствия</t>
  </si>
  <si>
    <t xml:space="preserve">Целодневни детски градини</t>
  </si>
  <si>
    <t xml:space="preserve">Общообразователни училища</t>
  </si>
  <si>
    <t xml:space="preserve">Извънучилищни дейности</t>
  </si>
  <si>
    <t xml:space="preserve">Други дейности по образованието</t>
  </si>
  <si>
    <t xml:space="preserve">Детски ясли,млечни кухни и яслени групи</t>
  </si>
  <si>
    <t xml:space="preserve">Здравен кабинет в детско заведение и училища</t>
  </si>
  <si>
    <t xml:space="preserve">Център за настаняване от семеен тип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Читалища</t>
  </si>
  <si>
    <t xml:space="preserve">`</t>
  </si>
  <si>
    <t xml:space="preserve">Др. дейн. по трансп., пътища, пощи и далекосъобщ.</t>
  </si>
  <si>
    <t xml:space="preserve">ОБЩО РАЗХОДИ С ДЪРЖАВЕН ХАРАКТЕР</t>
  </si>
  <si>
    <t xml:space="preserve">Общински съвет</t>
  </si>
  <si>
    <t xml:space="preserve">Целодневни детски градини и ОДЗ- издръжка </t>
  </si>
  <si>
    <t xml:space="preserve">Пенсионерски клубове</t>
  </si>
  <si>
    <t xml:space="preserve">Междунар. прогр. и спор., дар. и пом. от чужбина</t>
  </si>
  <si>
    <t xml:space="preserve">Други служби и дейн.по осиг., подп. и заетостта</t>
  </si>
  <si>
    <t xml:space="preserve">Водоснабдяване и канализация</t>
  </si>
  <si>
    <t xml:space="preserve">Осветление на улици и площади</t>
  </si>
  <si>
    <t xml:space="preserve">Изграждане,ремонт и подд. на уличната мрежа</t>
  </si>
  <si>
    <t xml:space="preserve">Др.дейн. по жил.стр.,благоустр. и рег.развитие</t>
  </si>
  <si>
    <t xml:space="preserve">Озеленяване</t>
  </si>
  <si>
    <t xml:space="preserve">Чистота</t>
  </si>
  <si>
    <t xml:space="preserve">Управление на дейностите по отпадъците</t>
  </si>
  <si>
    <t xml:space="preserve">Спортни бази</t>
  </si>
  <si>
    <t xml:space="preserve">Музеи и художествени галерии с регионален характер</t>
  </si>
  <si>
    <t xml:space="preserve">Музей,паметници на културата и етнографски комплекси</t>
  </si>
  <si>
    <t xml:space="preserve">Обредни домове и зали</t>
  </si>
  <si>
    <t xml:space="preserve">Други дейности по културата</t>
  </si>
  <si>
    <t xml:space="preserve">Др.уги дейн.по селско и горско стоп., лов и риболов</t>
  </si>
  <si>
    <t xml:space="preserve">Служби и дейн. по подд.,ремонт и изгр.пътища</t>
  </si>
  <si>
    <t xml:space="preserve">Ф-я "РАЗХОДИ, НЕКЛАС. В ДРУГИТЕ ФУНКЦИИ"</t>
  </si>
  <si>
    <t xml:space="preserve">Разходи по лихви</t>
  </si>
  <si>
    <t xml:space="preserve">Други разходи, некласиф в другите функции</t>
  </si>
  <si>
    <t xml:space="preserve">ДОФИНАНСИРАНЕ</t>
  </si>
  <si>
    <t xml:space="preserve">Целодневни детски градини и ОДЗ</t>
  </si>
  <si>
    <t xml:space="preserve">ОБЩО РАЗХОДИ С ОБЩИНСКИ ХАРАКТЕР</t>
  </si>
  <si>
    <t xml:space="preserve">КМЕТ :</t>
  </si>
  <si>
    <t xml:space="preserve">       /Георги Кабзималски/</t>
  </si>
  <si>
    <t xml:space="preserve">Изготвил,</t>
  </si>
  <si>
    <t xml:space="preserve">Гл. спец. "Бюджет и финанси":</t>
  </si>
  <si>
    <t xml:space="preserve">                                          /Елена Михайл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23">
    <font>
      <sz val="10"/>
      <name val="Times NR Cyrillic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R Cyrillic"/>
      <family val="0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R Cyrillic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Times NR Cyrillic"/>
      <family val="1"/>
      <charset val="204"/>
    </font>
    <font>
      <b val="true"/>
      <sz val="11"/>
      <name val="Times NR Cyrillic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true" outlineLevel="0" max="1" min="1" style="1" width="1.49"/>
    <col collapsed="false" customWidth="true" hidden="false" outlineLevel="0" max="2" min="2" style="1" width="13.83"/>
    <col collapsed="false" customWidth="true" hidden="false" outlineLevel="0" max="3" min="3" style="1" width="55.66"/>
    <col collapsed="false" customWidth="true" hidden="false" outlineLevel="0" max="4" min="4" style="2" width="10.49"/>
    <col collapsed="false" customWidth="true" hidden="false" outlineLevel="0" max="6" min="5" style="1" width="14.66"/>
    <col collapsed="false" customWidth="false" hidden="false" outlineLevel="0" max="257" min="7" style="1" width="9.16"/>
  </cols>
  <sheetData>
    <row r="1" s="3" customFormat="true" ht="22.5" hidden="false" customHeight="true" outlineLevel="0" collapsed="false">
      <c r="C1" s="4" t="s">
        <v>0</v>
      </c>
      <c r="D1" s="5"/>
      <c r="E1" s="4"/>
      <c r="F1" s="4"/>
    </row>
    <row r="2" s="3" customFormat="true" ht="15.75" hidden="false" customHeight="false" outlineLevel="0" collapsed="false">
      <c r="C2" s="4" t="s">
        <v>1</v>
      </c>
      <c r="D2" s="5"/>
    </row>
    <row r="3" customFormat="false" ht="12.75" hidden="false" customHeight="true" outlineLevel="0" collapsed="false">
      <c r="C3" s="6"/>
      <c r="D3" s="7"/>
      <c r="E3" s="8"/>
      <c r="F3" s="8"/>
    </row>
    <row r="4" customFormat="false" ht="17.25" hidden="false" customHeight="true" outlineLevel="0" collapsed="false">
      <c r="C4" s="9"/>
      <c r="D4" s="10"/>
      <c r="E4" s="10"/>
      <c r="F4" s="11"/>
      <c r="G4" s="12"/>
    </row>
    <row r="5" customFormat="false" ht="24" hidden="false" customHeight="true" outlineLevel="0" collapsed="false">
      <c r="C5" s="10" t="s">
        <v>2</v>
      </c>
      <c r="D5" s="10"/>
      <c r="E5" s="10"/>
      <c r="F5" s="10"/>
    </row>
    <row r="6" customFormat="false" ht="18" hidden="false" customHeight="true" outlineLevel="0" collapsed="false">
      <c r="C6" s="10"/>
      <c r="D6" s="10"/>
      <c r="E6" s="10"/>
      <c r="F6" s="10"/>
    </row>
    <row r="7" customFormat="false" ht="15.75" hidden="false" customHeight="true" outlineLevel="0" collapsed="false">
      <c r="C7" s="10"/>
      <c r="D7" s="10"/>
      <c r="E7" s="10"/>
      <c r="F7" s="13" t="s">
        <v>3</v>
      </c>
    </row>
    <row r="8" customFormat="false" ht="20.25" hidden="false" customHeight="true" outlineLevel="0" collapsed="false">
      <c r="C8" s="14" t="s">
        <v>4</v>
      </c>
      <c r="D8" s="15" t="s">
        <v>5</v>
      </c>
      <c r="E8" s="16" t="s">
        <v>6</v>
      </c>
      <c r="F8" s="15" t="s">
        <v>7</v>
      </c>
    </row>
    <row r="9" customFormat="false" ht="19.5" hidden="false" customHeight="true" outlineLevel="0" collapsed="false">
      <c r="C9" s="17" t="s">
        <v>8</v>
      </c>
      <c r="D9" s="18" t="s">
        <v>9</v>
      </c>
      <c r="E9" s="19" t="s">
        <v>10</v>
      </c>
      <c r="F9" s="18" t="s">
        <v>11</v>
      </c>
      <c r="I9" s="20"/>
    </row>
    <row r="10" customFormat="false" ht="13.5" hidden="false" customHeight="false" outlineLevel="0" collapsed="false">
      <c r="C10" s="21" t="n">
        <v>1</v>
      </c>
      <c r="D10" s="22" t="n">
        <v>2</v>
      </c>
      <c r="E10" s="23" t="n">
        <v>3</v>
      </c>
      <c r="F10" s="22" t="n">
        <v>4</v>
      </c>
    </row>
    <row r="11" customFormat="false" ht="12.75" hidden="false" customHeight="false" outlineLevel="0" collapsed="false">
      <c r="C11" s="24" t="s">
        <v>12</v>
      </c>
      <c r="D11" s="25"/>
      <c r="E11" s="26"/>
      <c r="F11" s="27"/>
    </row>
    <row r="12" customFormat="false" ht="12.75" hidden="false" customHeight="false" outlineLevel="0" collapsed="false">
      <c r="C12" s="28" t="s">
        <v>13</v>
      </c>
      <c r="D12" s="29"/>
      <c r="E12" s="30" t="n">
        <f aca="false">E13+E14</f>
        <v>935799</v>
      </c>
      <c r="F12" s="31" t="n">
        <f aca="false">F13+F14</f>
        <v>919059</v>
      </c>
    </row>
    <row r="13" customFormat="false" ht="12.75" hidden="false" customHeight="false" outlineLevel="0" collapsed="false">
      <c r="C13" s="32" t="s">
        <v>14</v>
      </c>
      <c r="D13" s="29"/>
      <c r="E13" s="33" t="n">
        <v>190472</v>
      </c>
      <c r="F13" s="34" t="n">
        <v>239149</v>
      </c>
    </row>
    <row r="14" customFormat="false" ht="12.75" hidden="false" customHeight="false" outlineLevel="0" collapsed="false">
      <c r="C14" s="32" t="s">
        <v>15</v>
      </c>
      <c r="D14" s="29"/>
      <c r="E14" s="33" t="n">
        <v>745327</v>
      </c>
      <c r="F14" s="34" t="n">
        <v>679910</v>
      </c>
    </row>
    <row r="15" customFormat="false" ht="12.75" hidden="false" customHeight="false" outlineLevel="0" collapsed="false">
      <c r="C15" s="35" t="s">
        <v>16</v>
      </c>
      <c r="D15" s="36" t="n">
        <v>3100</v>
      </c>
      <c r="E15" s="30" t="n">
        <f aca="false">SUM(E16:E18)</f>
        <v>1454357</v>
      </c>
      <c r="F15" s="31" t="n">
        <f aca="false">SUM(F16:F18)</f>
        <v>1555200</v>
      </c>
    </row>
    <row r="16" customFormat="false" ht="12.75" hidden="false" customHeight="false" outlineLevel="0" collapsed="false">
      <c r="C16" s="32" t="s">
        <v>17</v>
      </c>
      <c r="D16" s="29" t="n">
        <v>3111</v>
      </c>
      <c r="E16" s="37" t="n">
        <v>1177257</v>
      </c>
      <c r="F16" s="38" t="n">
        <v>1245000</v>
      </c>
      <c r="G16" s="39"/>
      <c r="I16" s="40"/>
    </row>
    <row r="17" customFormat="false" ht="12.75" hidden="false" customHeight="false" outlineLevel="0" collapsed="false">
      <c r="C17" s="32" t="s">
        <v>18</v>
      </c>
      <c r="D17" s="29" t="n">
        <v>3112</v>
      </c>
      <c r="E17" s="37" t="n">
        <v>165700</v>
      </c>
      <c r="F17" s="38" t="n">
        <v>187000</v>
      </c>
    </row>
    <row r="18" customFormat="false" ht="12.75" hidden="false" customHeight="false" outlineLevel="0" collapsed="false">
      <c r="C18" s="32" t="s">
        <v>19</v>
      </c>
      <c r="D18" s="29" t="n">
        <v>3113</v>
      </c>
      <c r="E18" s="37" t="n">
        <v>111400</v>
      </c>
      <c r="F18" s="38" t="n">
        <v>123200</v>
      </c>
    </row>
    <row r="19" customFormat="false" ht="12.75" hidden="false" customHeight="false" outlineLevel="0" collapsed="false">
      <c r="C19" s="35" t="s">
        <v>20</v>
      </c>
      <c r="D19" s="36" t="n">
        <v>6100</v>
      </c>
      <c r="E19" s="30" t="n">
        <f aca="false">SUM(E20:E21)</f>
        <v>0</v>
      </c>
      <c r="F19" s="31" t="n">
        <f aca="false">SUM(F20:F21)</f>
        <v>0</v>
      </c>
    </row>
    <row r="20" customFormat="false" ht="12.75" hidden="false" customHeight="false" outlineLevel="0" collapsed="false">
      <c r="C20" s="32" t="s">
        <v>21</v>
      </c>
      <c r="D20" s="29" t="n">
        <v>6101</v>
      </c>
      <c r="E20" s="33"/>
      <c r="F20" s="34"/>
      <c r="I20" s="1" t="s">
        <v>22</v>
      </c>
    </row>
    <row r="21" customFormat="false" ht="12.75" hidden="false" customHeight="false" outlineLevel="0" collapsed="false">
      <c r="C21" s="32" t="s">
        <v>23</v>
      </c>
      <c r="D21" s="29" t="n">
        <v>6102</v>
      </c>
      <c r="E21" s="33"/>
      <c r="F21" s="34"/>
    </row>
    <row r="22" customFormat="false" ht="12.75" hidden="false" customHeight="false" outlineLevel="0" collapsed="false">
      <c r="C22" s="35" t="s">
        <v>24</v>
      </c>
      <c r="D22" s="36" t="n">
        <v>6200</v>
      </c>
      <c r="E22" s="41" t="n">
        <f aca="false">E23+E24</f>
        <v>0</v>
      </c>
      <c r="F22" s="42" t="n">
        <f aca="false">F23+F24</f>
        <v>0</v>
      </c>
    </row>
    <row r="23" customFormat="false" ht="12.75" hidden="false" customHeight="false" outlineLevel="0" collapsed="false">
      <c r="C23" s="32" t="s">
        <v>21</v>
      </c>
      <c r="D23" s="29" t="n">
        <v>6201</v>
      </c>
      <c r="E23" s="33"/>
      <c r="F23" s="34" t="n">
        <v>0</v>
      </c>
    </row>
    <row r="24" customFormat="false" ht="12.75" hidden="false" customHeight="false" outlineLevel="0" collapsed="false">
      <c r="C24" s="32" t="s">
        <v>23</v>
      </c>
      <c r="D24" s="29" t="n">
        <v>6202</v>
      </c>
      <c r="E24" s="43"/>
      <c r="F24" s="44" t="n">
        <v>0</v>
      </c>
    </row>
    <row r="25" customFormat="false" ht="12.75" hidden="false" customHeight="false" outlineLevel="0" collapsed="false">
      <c r="C25" s="35" t="s">
        <v>25</v>
      </c>
      <c r="D25" s="36" t="n">
        <v>7400</v>
      </c>
      <c r="E25" s="41" t="n">
        <f aca="false">E26</f>
        <v>0</v>
      </c>
      <c r="F25" s="44"/>
    </row>
    <row r="26" customFormat="false" ht="12.75" hidden="false" customHeight="false" outlineLevel="0" collapsed="false">
      <c r="C26" s="32" t="s">
        <v>26</v>
      </c>
      <c r="D26" s="29" t="n">
        <v>7400</v>
      </c>
      <c r="E26" s="43"/>
      <c r="F26" s="44"/>
    </row>
    <row r="27" customFormat="false" ht="12.75" hidden="false" customHeight="false" outlineLevel="0" collapsed="false">
      <c r="C27" s="35" t="s">
        <v>27</v>
      </c>
      <c r="D27" s="29"/>
      <c r="E27" s="42" t="n">
        <f aca="false">E28+E30+E31+E32+E33+E35+E34</f>
        <v>-50818</v>
      </c>
      <c r="F27" s="42" t="n">
        <f aca="false">F28+F30+F31+F32+F33+F35+F34</f>
        <v>-187452</v>
      </c>
    </row>
    <row r="28" customFormat="false" ht="12.75" hidden="false" customHeight="false" outlineLevel="0" collapsed="false">
      <c r="C28" s="32" t="s">
        <v>28</v>
      </c>
      <c r="D28" s="36"/>
      <c r="E28" s="37" t="n">
        <v>-15000</v>
      </c>
      <c r="F28" s="38"/>
    </row>
    <row r="29" customFormat="false" ht="12.75" hidden="false" customHeight="false" outlineLevel="0" collapsed="false">
      <c r="C29" s="32" t="s">
        <v>29</v>
      </c>
      <c r="D29" s="29" t="n">
        <v>7600</v>
      </c>
      <c r="E29" s="33" t="n">
        <v>0</v>
      </c>
      <c r="F29" s="34" t="n">
        <v>0</v>
      </c>
    </row>
    <row r="30" customFormat="false" ht="12.75" hidden="false" customHeight="false" outlineLevel="0" collapsed="false">
      <c r="C30" s="32" t="s">
        <v>30</v>
      </c>
      <c r="D30" s="29" t="n">
        <v>8311</v>
      </c>
      <c r="E30" s="33"/>
      <c r="F30" s="34"/>
    </row>
    <row r="31" customFormat="false" ht="12.75" hidden="false" customHeight="false" outlineLevel="0" collapsed="false">
      <c r="C31" s="32" t="s">
        <v>31</v>
      </c>
      <c r="D31" s="29" t="n">
        <v>8312</v>
      </c>
      <c r="E31" s="33" t="n">
        <v>200000</v>
      </c>
      <c r="F31" s="34"/>
    </row>
    <row r="32" customFormat="false" ht="12.75" hidden="false" customHeight="false" outlineLevel="0" collapsed="false">
      <c r="C32" s="32" t="s">
        <v>32</v>
      </c>
      <c r="D32" s="29" t="n">
        <v>8321</v>
      </c>
      <c r="E32" s="33"/>
      <c r="F32" s="34"/>
    </row>
    <row r="33" customFormat="false" ht="12.75" hidden="false" customHeight="false" outlineLevel="0" collapsed="false">
      <c r="C33" s="32" t="s">
        <v>33</v>
      </c>
      <c r="D33" s="29" t="n">
        <v>8322</v>
      </c>
      <c r="E33" s="33" t="n">
        <v>-87900</v>
      </c>
      <c r="F33" s="34" t="n">
        <v>-113052</v>
      </c>
    </row>
    <row r="34" customFormat="false" ht="12.75" hidden="false" customHeight="false" outlineLevel="0" collapsed="false">
      <c r="C34" s="32" t="s">
        <v>34</v>
      </c>
      <c r="D34" s="29" t="n">
        <v>8381</v>
      </c>
      <c r="E34" s="33" t="n">
        <v>-147918</v>
      </c>
      <c r="F34" s="34" t="n">
        <v>-74400</v>
      </c>
    </row>
    <row r="35" customFormat="false" ht="12.75" hidden="false" customHeight="false" outlineLevel="0" collapsed="false">
      <c r="C35" s="32" t="s">
        <v>35</v>
      </c>
      <c r="D35" s="29" t="n">
        <v>8800</v>
      </c>
      <c r="E35" s="33"/>
      <c r="F35" s="34" t="n">
        <v>0</v>
      </c>
    </row>
    <row r="36" customFormat="false" ht="12.75" hidden="false" customHeight="false" outlineLevel="0" collapsed="false">
      <c r="C36" s="35" t="s">
        <v>36</v>
      </c>
      <c r="D36" s="36" t="n">
        <v>9501</v>
      </c>
      <c r="E36" s="30" t="n">
        <v>26194</v>
      </c>
      <c r="F36" s="31" t="n">
        <v>0</v>
      </c>
    </row>
    <row r="37" customFormat="false" ht="13.5" hidden="false" customHeight="false" outlineLevel="0" collapsed="false">
      <c r="C37" s="45" t="s">
        <v>37</v>
      </c>
      <c r="D37" s="46" t="n">
        <v>9502</v>
      </c>
      <c r="E37" s="47"/>
      <c r="F37" s="48" t="n">
        <v>0</v>
      </c>
    </row>
    <row r="38" customFormat="false" ht="15.75" hidden="false" customHeight="false" outlineLevel="0" collapsed="false">
      <c r="C38" s="49" t="s">
        <v>38</v>
      </c>
      <c r="D38" s="50"/>
      <c r="E38" s="51" t="n">
        <f aca="false">E12+E15+E22+E25+E27+E36+E37</f>
        <v>2365532</v>
      </c>
      <c r="F38" s="52" t="n">
        <f aca="false">F12+F15+F22+F25+F27+F36+F37</f>
        <v>2286807</v>
      </c>
    </row>
    <row r="39" customFormat="false" ht="15.75" hidden="false" customHeight="false" outlineLevel="0" collapsed="false">
      <c r="C39" s="53"/>
      <c r="D39" s="13"/>
      <c r="E39" s="54"/>
      <c r="F39" s="54"/>
    </row>
    <row r="40" customFormat="false" ht="15.75" hidden="false" customHeight="false" outlineLevel="0" collapsed="false">
      <c r="C40" s="21" t="s">
        <v>39</v>
      </c>
      <c r="D40" s="50"/>
      <c r="E40" s="55"/>
      <c r="F40" s="56"/>
    </row>
    <row r="41" customFormat="false" ht="12.75" hidden="false" customHeight="false" outlineLevel="0" collapsed="false">
      <c r="C41" s="57"/>
      <c r="D41" s="58"/>
      <c r="E41" s="59"/>
      <c r="F41" s="60"/>
    </row>
    <row r="42" customFormat="false" ht="12.75" hidden="false" customHeight="false" outlineLevel="0" collapsed="false">
      <c r="C42" s="57" t="s">
        <v>40</v>
      </c>
      <c r="D42" s="29"/>
      <c r="E42" s="59" t="n">
        <v>556820</v>
      </c>
      <c r="F42" s="60" t="n">
        <v>523550</v>
      </c>
    </row>
    <row r="43" customFormat="false" ht="12.75" hidden="false" customHeight="false" outlineLevel="0" collapsed="false">
      <c r="C43" s="57" t="s">
        <v>41</v>
      </c>
      <c r="D43" s="29"/>
      <c r="E43" s="61" t="n">
        <v>83670</v>
      </c>
      <c r="F43" s="62" t="n">
        <v>85300</v>
      </c>
    </row>
    <row r="44" customFormat="false" ht="12.75" hidden="false" customHeight="false" outlineLevel="0" collapsed="false">
      <c r="C44" s="35" t="s">
        <v>42</v>
      </c>
      <c r="D44" s="29"/>
      <c r="E44" s="61" t="n">
        <v>538605</v>
      </c>
      <c r="F44" s="62" t="n">
        <v>554220</v>
      </c>
    </row>
    <row r="45" customFormat="false" ht="12.75" hidden="false" customHeight="false" outlineLevel="0" collapsed="false">
      <c r="C45" s="35" t="s">
        <v>43</v>
      </c>
      <c r="D45" s="29"/>
      <c r="E45" s="61" t="n">
        <v>34772</v>
      </c>
      <c r="F45" s="62" t="n">
        <v>29000</v>
      </c>
    </row>
    <row r="46" customFormat="false" ht="12.75" hidden="false" customHeight="false" outlineLevel="0" collapsed="false">
      <c r="C46" s="35" t="s">
        <v>44</v>
      </c>
      <c r="D46" s="29"/>
      <c r="E46" s="61" t="n">
        <v>324434</v>
      </c>
      <c r="F46" s="62" t="n">
        <v>331570</v>
      </c>
    </row>
    <row r="47" customFormat="false" ht="12.75" hidden="false" customHeight="false" outlineLevel="0" collapsed="false">
      <c r="C47" s="35" t="s">
        <v>45</v>
      </c>
      <c r="D47" s="29"/>
      <c r="E47" s="61" t="n">
        <v>654579</v>
      </c>
      <c r="F47" s="62" t="n">
        <v>606450</v>
      </c>
      <c r="J47" s="1" t="s">
        <v>46</v>
      </c>
    </row>
    <row r="48" customFormat="false" ht="12.75" hidden="false" customHeight="false" outlineLevel="0" collapsed="false">
      <c r="C48" s="35" t="s">
        <v>47</v>
      </c>
      <c r="D48" s="63"/>
      <c r="E48" s="64" t="n">
        <v>127584</v>
      </c>
      <c r="F48" s="65" t="n">
        <v>96070</v>
      </c>
    </row>
    <row r="49" customFormat="false" ht="12.75" hidden="false" customHeight="false" outlineLevel="0" collapsed="false">
      <c r="C49" s="35" t="s">
        <v>48</v>
      </c>
      <c r="D49" s="63"/>
      <c r="E49" s="64" t="n">
        <v>22340</v>
      </c>
      <c r="F49" s="65" t="n">
        <v>25270</v>
      </c>
    </row>
    <row r="50" customFormat="false" ht="12.75" hidden="false" customHeight="false" outlineLevel="0" collapsed="false">
      <c r="C50" s="66" t="s">
        <v>49</v>
      </c>
      <c r="D50" s="63"/>
      <c r="E50" s="64" t="n">
        <v>22728</v>
      </c>
      <c r="F50" s="65" t="n">
        <v>35377</v>
      </c>
    </row>
    <row r="51" customFormat="false" ht="13.5" hidden="false" customHeight="false" outlineLevel="0" collapsed="false">
      <c r="C51" s="67"/>
      <c r="D51" s="68"/>
      <c r="E51" s="69"/>
      <c r="F51" s="70"/>
    </row>
    <row r="52" customFormat="false" ht="15.75" hidden="false" customHeight="false" outlineLevel="0" collapsed="false">
      <c r="C52" s="49" t="s">
        <v>50</v>
      </c>
      <c r="D52" s="22"/>
      <c r="E52" s="71" t="n">
        <f aca="false">SUM(E41:E51)</f>
        <v>2365532</v>
      </c>
      <c r="F52" s="72" t="n">
        <f aca="false">SUM(F41:F51)</f>
        <v>2286807</v>
      </c>
    </row>
    <row r="53" customFormat="false" ht="15" hidden="false" customHeight="false" outlineLevel="0" collapsed="false">
      <c r="C53" s="53"/>
      <c r="D53" s="73"/>
      <c r="E53" s="74"/>
      <c r="F53" s="75"/>
    </row>
    <row r="54" customFormat="false" ht="12.75" hidden="false" customHeight="false" outlineLevel="0" collapsed="false">
      <c r="C54" s="76"/>
      <c r="D54" s="13"/>
      <c r="E54" s="77"/>
      <c r="F54" s="9"/>
    </row>
    <row r="55" customFormat="false" ht="12.75" hidden="false" customHeight="false" outlineLevel="0" collapsed="false">
      <c r="C55" s="9"/>
      <c r="D55" s="13"/>
      <c r="E55" s="77"/>
      <c r="F55" s="9"/>
    </row>
    <row r="56" customFormat="false" ht="12.75" hidden="false" customHeight="false" outlineLevel="0" collapsed="false">
      <c r="C56" s="9"/>
      <c r="D56" s="13"/>
      <c r="E56" s="77"/>
      <c r="F56" s="9"/>
    </row>
    <row r="57" customFormat="false" ht="12.75" hidden="false" customHeight="false" outlineLevel="0" collapsed="false">
      <c r="C57" s="9"/>
      <c r="D57" s="13"/>
      <c r="E57" s="77"/>
      <c r="F57" s="9"/>
    </row>
    <row r="58" customFormat="false" ht="12.75" hidden="false" customHeight="false" outlineLevel="0" collapsed="false">
      <c r="C58" s="73"/>
      <c r="D58" s="13"/>
      <c r="E58" s="9"/>
      <c r="F58" s="73"/>
    </row>
    <row r="59" customFormat="false" ht="12.75" hidden="false" customHeight="false" outlineLevel="0" collapsed="false">
      <c r="C59" s="9"/>
      <c r="D59" s="13"/>
      <c r="E59" s="9"/>
      <c r="F59" s="73"/>
    </row>
    <row r="60" customFormat="false" ht="12.75" hidden="false" customHeight="false" outlineLevel="0" collapsed="false">
      <c r="C60" s="9"/>
      <c r="D60" s="13"/>
      <c r="E60" s="77"/>
      <c r="F60" s="9"/>
    </row>
    <row r="61" customFormat="false" ht="12.75" hidden="false" customHeight="false" outlineLevel="0" collapsed="false">
      <c r="C61" s="9"/>
      <c r="D61" s="13"/>
      <c r="E61" s="77"/>
      <c r="F61" s="9"/>
    </row>
    <row r="62" customFormat="false" ht="12.75" hidden="false" customHeight="false" outlineLevel="0" collapsed="false">
      <c r="C62" s="9"/>
      <c r="D62" s="13"/>
      <c r="E62" s="77"/>
      <c r="F62" s="9"/>
    </row>
    <row r="63" customFormat="false" ht="12.75" hidden="false" customHeight="false" outlineLevel="0" collapsed="false">
      <c r="C63" s="73"/>
      <c r="D63" s="13"/>
      <c r="E63" s="9"/>
      <c r="F63" s="9"/>
    </row>
    <row r="64" customFormat="false" ht="15" hidden="false" customHeight="false" outlineLevel="0" collapsed="false">
      <c r="C64" s="78"/>
      <c r="D64" s="79"/>
      <c r="E64" s="78"/>
      <c r="F64" s="80"/>
    </row>
    <row r="65" customFormat="false" ht="12.75" hidden="false" customHeight="false" outlineLevel="0" collapsed="false">
      <c r="C65" s="9"/>
      <c r="D65" s="13"/>
      <c r="E65" s="9"/>
      <c r="F65" s="9"/>
    </row>
    <row r="66" customFormat="false" ht="12.75" hidden="false" customHeight="false" outlineLevel="0" collapsed="false">
      <c r="C66" s="9"/>
      <c r="D66" s="13"/>
      <c r="E66" s="9"/>
      <c r="F66" s="9"/>
    </row>
    <row r="67" customFormat="false" ht="12.75" hidden="false" customHeight="false" outlineLevel="0" collapsed="false">
      <c r="C67" s="81"/>
    </row>
    <row r="68" customFormat="false" ht="12.75" hidden="false" customHeight="false" outlineLevel="0" collapsed="false">
      <c r="C68" s="81"/>
    </row>
    <row r="69" customFormat="false" ht="14.25" hidden="false" customHeight="false" outlineLevel="0" collapsed="false">
      <c r="C69" s="82"/>
      <c r="F69" s="83"/>
    </row>
    <row r="70" customFormat="false" ht="14.25" hidden="false" customHeight="false" outlineLevel="0" collapsed="false">
      <c r="C70" s="82"/>
      <c r="F70" s="83"/>
    </row>
  </sheetData>
  <mergeCells count="1">
    <mergeCell ref="C5:F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K125" activeCellId="0" sqref="K1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99"/>
    <col collapsed="false" customWidth="true" hidden="false" outlineLevel="0" max="2" min="2" style="12" width="55.82"/>
    <col collapsed="false" customWidth="true" hidden="false" outlineLevel="0" max="3" min="3" style="84" width="10.66"/>
    <col collapsed="false" customWidth="true" hidden="false" outlineLevel="0" max="4" min="4" style="85" width="17.66"/>
    <col collapsed="false" customWidth="true" hidden="false" outlineLevel="0" max="5" min="5" style="12" width="17.16"/>
    <col collapsed="false" customWidth="false" hidden="false" outlineLevel="0" max="8" min="6" style="12" width="9.16"/>
    <col collapsed="false" customWidth="true" hidden="false" outlineLevel="0" max="9" min="9" style="12" width="12.49"/>
    <col collapsed="false" customWidth="false" hidden="false" outlineLevel="0" max="257" min="10" style="12" width="9.16"/>
  </cols>
  <sheetData>
    <row r="1" customFormat="false" ht="17.25" hidden="false" customHeight="true" outlineLevel="0" collapsed="false">
      <c r="B1" s="86" t="s">
        <v>4</v>
      </c>
      <c r="C1" s="87" t="s">
        <v>5</v>
      </c>
      <c r="D1" s="88" t="s">
        <v>6</v>
      </c>
      <c r="E1" s="87" t="s">
        <v>7</v>
      </c>
    </row>
    <row r="2" customFormat="false" ht="16.5" hidden="false" customHeight="true" outlineLevel="0" collapsed="false">
      <c r="B2" s="89" t="s">
        <v>8</v>
      </c>
      <c r="C2" s="90" t="s">
        <v>9</v>
      </c>
      <c r="D2" s="91" t="s">
        <v>10</v>
      </c>
      <c r="E2" s="90" t="s">
        <v>11</v>
      </c>
    </row>
    <row r="3" customFormat="false" ht="12" hidden="false" customHeight="true" outlineLevel="0" collapsed="false">
      <c r="B3" s="92" t="n">
        <v>1</v>
      </c>
      <c r="C3" s="93" t="n">
        <v>2</v>
      </c>
      <c r="D3" s="94" t="n">
        <v>3</v>
      </c>
      <c r="E3" s="93" t="n">
        <v>4</v>
      </c>
    </row>
    <row r="4" customFormat="false" ht="15" hidden="false" customHeight="true" outlineLevel="0" collapsed="false">
      <c r="B4" s="95" t="s">
        <v>51</v>
      </c>
      <c r="C4" s="96"/>
      <c r="D4" s="97"/>
      <c r="E4" s="98"/>
    </row>
    <row r="5" customFormat="false" ht="12.75" hidden="false" customHeight="false" outlineLevel="0" collapsed="false">
      <c r="B5" s="99" t="s">
        <v>52</v>
      </c>
      <c r="C5" s="96"/>
      <c r="D5" s="97"/>
      <c r="E5" s="100"/>
    </row>
    <row r="6" customFormat="false" ht="12.75" hidden="false" customHeight="false" outlineLevel="0" collapsed="false">
      <c r="B6" s="101" t="s">
        <v>53</v>
      </c>
      <c r="C6" s="102" t="n">
        <v>2400</v>
      </c>
      <c r="D6" s="103" t="n">
        <f aca="false">D7+D8+D9</f>
        <v>0</v>
      </c>
      <c r="E6" s="104" t="n">
        <f aca="false">E7+E8+E9</f>
        <v>0</v>
      </c>
    </row>
    <row r="7" customFormat="false" ht="12.75" hidden="false" customHeight="false" outlineLevel="0" collapsed="false">
      <c r="B7" s="105" t="s">
        <v>54</v>
      </c>
      <c r="C7" s="96" t="n">
        <v>2404</v>
      </c>
      <c r="D7" s="97"/>
      <c r="E7" s="106"/>
      <c r="G7" s="76"/>
    </row>
    <row r="8" customFormat="false" ht="12.75" hidden="false" customHeight="false" outlineLevel="0" collapsed="false">
      <c r="B8" s="107" t="s">
        <v>55</v>
      </c>
      <c r="C8" s="108" t="n">
        <v>2405</v>
      </c>
      <c r="D8" s="109"/>
      <c r="E8" s="110"/>
      <c r="G8" s="111"/>
    </row>
    <row r="9" customFormat="false" ht="12.75" hidden="false" customHeight="false" outlineLevel="0" collapsed="false">
      <c r="B9" s="107" t="s">
        <v>56</v>
      </c>
      <c r="C9" s="108" t="n">
        <v>2406</v>
      </c>
      <c r="D9" s="109"/>
      <c r="E9" s="110"/>
      <c r="G9" s="111"/>
    </row>
    <row r="10" customFormat="false" ht="12.75" hidden="false" customHeight="false" outlineLevel="0" collapsed="false">
      <c r="B10" s="101" t="s">
        <v>57</v>
      </c>
      <c r="C10" s="102" t="n">
        <v>3700</v>
      </c>
      <c r="D10" s="112" t="n">
        <f aca="false">D11</f>
        <v>0</v>
      </c>
      <c r="E10" s="113" t="n">
        <f aca="false">E11</f>
        <v>0</v>
      </c>
      <c r="G10" s="114"/>
    </row>
    <row r="11" customFormat="false" ht="13.5" hidden="false" customHeight="false" outlineLevel="0" collapsed="false">
      <c r="B11" s="107" t="s">
        <v>58</v>
      </c>
      <c r="C11" s="108" t="n">
        <v>3702</v>
      </c>
      <c r="D11" s="109"/>
      <c r="E11" s="110"/>
      <c r="G11" s="111"/>
    </row>
    <row r="12" customFormat="false" ht="13.5" hidden="false" customHeight="false" outlineLevel="0" collapsed="false">
      <c r="B12" s="115" t="s">
        <v>59</v>
      </c>
      <c r="C12" s="116"/>
      <c r="D12" s="117" t="n">
        <f aca="false">D6+D10</f>
        <v>0</v>
      </c>
      <c r="E12" s="118" t="n">
        <f aca="false">E6+E10</f>
        <v>0</v>
      </c>
    </row>
    <row r="13" customFormat="false" ht="12.75" hidden="false" customHeight="false" outlineLevel="0" collapsed="false">
      <c r="B13" s="99" t="s">
        <v>60</v>
      </c>
      <c r="C13" s="119"/>
      <c r="D13" s="120"/>
      <c r="E13" s="121"/>
    </row>
    <row r="14" customFormat="false" ht="12.75" hidden="false" customHeight="false" outlineLevel="0" collapsed="false">
      <c r="B14" s="107" t="s">
        <v>61</v>
      </c>
      <c r="C14" s="102" t="n">
        <v>3110</v>
      </c>
      <c r="D14" s="103" t="n">
        <f aca="false">SUM(D15:D16)</f>
        <v>1177257</v>
      </c>
      <c r="E14" s="104" t="n">
        <f aca="false">SUM(E15:E16)</f>
        <v>1245000</v>
      </c>
    </row>
    <row r="15" customFormat="false" ht="12.75" hidden="false" customHeight="false" outlineLevel="0" collapsed="false">
      <c r="B15" s="107" t="s">
        <v>62</v>
      </c>
      <c r="C15" s="108" t="n">
        <v>3111</v>
      </c>
      <c r="D15" s="122" t="n">
        <v>1177257</v>
      </c>
      <c r="E15" s="123" t="n">
        <v>1245000</v>
      </c>
    </row>
    <row r="16" customFormat="false" ht="13.5" hidden="false" customHeight="false" outlineLevel="0" collapsed="false">
      <c r="B16" s="107" t="s">
        <v>63</v>
      </c>
      <c r="C16" s="108" t="n">
        <v>3113</v>
      </c>
      <c r="D16" s="122"/>
      <c r="E16" s="123"/>
    </row>
    <row r="17" customFormat="false" ht="15.75" hidden="false" customHeight="true" outlineLevel="0" collapsed="false">
      <c r="B17" s="115" t="s">
        <v>64</v>
      </c>
      <c r="C17" s="116"/>
      <c r="D17" s="124" t="n">
        <f aca="false">SUM(D15:D16)</f>
        <v>1177257</v>
      </c>
      <c r="E17" s="125" t="n">
        <f aca="false">SUM(E15:E16)</f>
        <v>1245000</v>
      </c>
    </row>
    <row r="18" customFormat="false" ht="12.75" hidden="false" customHeight="true" outlineLevel="0" collapsed="false">
      <c r="B18" s="126" t="s">
        <v>65</v>
      </c>
      <c r="C18" s="102" t="n">
        <v>6200</v>
      </c>
      <c r="D18" s="112" t="n">
        <f aca="false">D19</f>
        <v>0</v>
      </c>
      <c r="E18" s="113" t="n">
        <f aca="false">E19</f>
        <v>0</v>
      </c>
    </row>
    <row r="19" customFormat="false" ht="11.25" hidden="false" customHeight="true" outlineLevel="0" collapsed="false">
      <c r="B19" s="127" t="s">
        <v>66</v>
      </c>
      <c r="C19" s="108" t="n">
        <v>6202</v>
      </c>
      <c r="D19" s="128"/>
      <c r="E19" s="129" t="n">
        <v>0</v>
      </c>
    </row>
    <row r="20" customFormat="false" ht="12.75" hidden="false" customHeight="true" outlineLevel="0" collapsed="false">
      <c r="B20" s="99" t="s">
        <v>67</v>
      </c>
      <c r="C20" s="102" t="n">
        <v>7600</v>
      </c>
      <c r="D20" s="130" t="n">
        <v>0</v>
      </c>
      <c r="E20" s="131" t="n">
        <v>0</v>
      </c>
    </row>
    <row r="21" customFormat="false" ht="12.75" hidden="false" customHeight="true" outlineLevel="0" collapsed="false">
      <c r="B21" s="126" t="s">
        <v>68</v>
      </c>
      <c r="C21" s="102" t="n">
        <v>8803</v>
      </c>
      <c r="D21" s="130"/>
      <c r="E21" s="131" t="n">
        <v>0</v>
      </c>
    </row>
    <row r="22" customFormat="false" ht="13.5" hidden="false" customHeight="false" outlineLevel="0" collapsed="false">
      <c r="B22" s="132" t="s">
        <v>69</v>
      </c>
      <c r="C22" s="133" t="n">
        <v>9501</v>
      </c>
      <c r="D22" s="134" t="n">
        <v>26194</v>
      </c>
      <c r="E22" s="135" t="n">
        <v>0</v>
      </c>
    </row>
    <row r="23" customFormat="false" ht="16.5" hidden="false" customHeight="true" outlineLevel="0" collapsed="false">
      <c r="B23" s="115" t="s">
        <v>70</v>
      </c>
      <c r="C23" s="116"/>
      <c r="D23" s="124" t="n">
        <f aca="false">D12+D17+D18+D20+D21+D22</f>
        <v>1203451</v>
      </c>
      <c r="E23" s="125" t="n">
        <f aca="false">E12+E17+E18+E20+E21+E22</f>
        <v>1245000</v>
      </c>
    </row>
    <row r="24" customFormat="false" ht="17.25" hidden="false" customHeight="true" outlineLevel="0" collapsed="false">
      <c r="A24" s="136"/>
      <c r="B24" s="95" t="s">
        <v>71</v>
      </c>
      <c r="C24" s="96"/>
      <c r="D24" s="137"/>
      <c r="E24" s="98"/>
      <c r="G24" s="138"/>
    </row>
    <row r="25" customFormat="false" ht="12.75" hidden="false" customHeight="false" outlineLevel="0" collapsed="false">
      <c r="A25" s="136"/>
      <c r="B25" s="95" t="s">
        <v>72</v>
      </c>
      <c r="C25" s="108"/>
      <c r="D25" s="139"/>
      <c r="E25" s="140"/>
    </row>
    <row r="26" customFormat="false" ht="12.75" hidden="false" customHeight="false" outlineLevel="0" collapsed="false">
      <c r="A26" s="136"/>
      <c r="B26" s="101" t="s">
        <v>73</v>
      </c>
      <c r="C26" s="102" t="n">
        <v>103</v>
      </c>
      <c r="D26" s="103" t="n">
        <v>14570</v>
      </c>
      <c r="E26" s="104" t="n">
        <v>10408</v>
      </c>
    </row>
    <row r="27" customFormat="false" ht="12.75" hidden="false" customHeight="false" outlineLevel="0" collapsed="false">
      <c r="A27" s="136"/>
      <c r="B27" s="101" t="s">
        <v>74</v>
      </c>
      <c r="C27" s="102" t="n">
        <v>1300</v>
      </c>
      <c r="D27" s="103" t="n">
        <f aca="false">D28+D29+D30+D31</f>
        <v>174702</v>
      </c>
      <c r="E27" s="104" t="n">
        <f aca="false">E28+E29+E30+E31</f>
        <v>228641</v>
      </c>
    </row>
    <row r="28" customFormat="false" ht="12.75" hidden="false" customHeight="false" outlineLevel="0" collapsed="false">
      <c r="A28" s="136"/>
      <c r="B28" s="107" t="s">
        <v>75</v>
      </c>
      <c r="C28" s="108" t="n">
        <v>1301</v>
      </c>
      <c r="D28" s="129" t="n">
        <v>95845</v>
      </c>
      <c r="E28" s="129" t="n">
        <v>125297</v>
      </c>
    </row>
    <row r="29" customFormat="false" ht="12.75" hidden="false" customHeight="false" outlineLevel="0" collapsed="false">
      <c r="A29" s="136"/>
      <c r="B29" s="107" t="s">
        <v>76</v>
      </c>
      <c r="C29" s="108" t="n">
        <v>1303</v>
      </c>
      <c r="D29" s="129" t="n">
        <v>59900</v>
      </c>
      <c r="E29" s="129" t="n">
        <v>80844</v>
      </c>
    </row>
    <row r="30" customFormat="false" ht="12.75" hidden="false" customHeight="false" outlineLevel="0" collapsed="false">
      <c r="A30" s="136"/>
      <c r="B30" s="107" t="s">
        <v>77</v>
      </c>
      <c r="C30" s="108" t="n">
        <v>1304</v>
      </c>
      <c r="D30" s="129" t="n">
        <v>9500</v>
      </c>
      <c r="E30" s="129" t="n">
        <v>15000</v>
      </c>
    </row>
    <row r="31" customFormat="false" ht="12.75" hidden="false" customHeight="false" outlineLevel="0" collapsed="false">
      <c r="A31" s="136"/>
      <c r="B31" s="107" t="s">
        <v>78</v>
      </c>
      <c r="C31" s="108" t="n">
        <v>1308</v>
      </c>
      <c r="D31" s="129" t="n">
        <v>9457</v>
      </c>
      <c r="E31" s="129" t="n">
        <v>7500</v>
      </c>
    </row>
    <row r="32" customFormat="false" ht="13.5" hidden="false" customHeight="false" outlineLevel="0" collapsed="false">
      <c r="A32" s="136"/>
      <c r="B32" s="141" t="s">
        <v>79</v>
      </c>
      <c r="C32" s="133" t="n">
        <v>2000</v>
      </c>
      <c r="D32" s="142" t="n">
        <v>1200</v>
      </c>
      <c r="E32" s="143" t="n">
        <v>100</v>
      </c>
    </row>
    <row r="33" customFormat="false" ht="13.5" hidden="false" customHeight="false" outlineLevel="0" collapsed="false">
      <c r="A33" s="136"/>
      <c r="B33" s="115" t="s">
        <v>80</v>
      </c>
      <c r="C33" s="116"/>
      <c r="D33" s="124" t="n">
        <f aca="false">D26+D27+D32</f>
        <v>190472</v>
      </c>
      <c r="E33" s="125" t="n">
        <f aca="false">E26+E27+E32</f>
        <v>239149</v>
      </c>
    </row>
    <row r="34" customFormat="false" ht="12.75" hidden="false" customHeight="false" outlineLevel="0" collapsed="false">
      <c r="A34" s="136"/>
      <c r="B34" s="144" t="s">
        <v>81</v>
      </c>
      <c r="C34" s="108"/>
      <c r="D34" s="130"/>
      <c r="E34" s="131"/>
      <c r="F34" s="138"/>
    </row>
    <row r="35" customFormat="false" ht="12.75" hidden="false" customHeight="false" outlineLevel="0" collapsed="false">
      <c r="A35" s="136"/>
      <c r="B35" s="101" t="s">
        <v>53</v>
      </c>
      <c r="C35" s="102" t="n">
        <v>2400</v>
      </c>
      <c r="D35" s="113" t="n">
        <f aca="false">SUM(D36:D39)</f>
        <v>92514</v>
      </c>
      <c r="E35" s="113" t="n">
        <f aca="false">SUM(E36:E39)</f>
        <v>101000</v>
      </c>
    </row>
    <row r="36" customFormat="false" ht="12.75" hidden="false" customHeight="false" outlineLevel="0" collapsed="false">
      <c r="A36" s="136"/>
      <c r="B36" s="105" t="s">
        <v>54</v>
      </c>
      <c r="C36" s="96" t="n">
        <v>2404</v>
      </c>
      <c r="D36" s="110" t="n">
        <v>100</v>
      </c>
      <c r="E36" s="110" t="n">
        <v>1000</v>
      </c>
    </row>
    <row r="37" customFormat="false" ht="12.75" hidden="false" customHeight="false" outlineLevel="0" collapsed="false">
      <c r="A37" s="136"/>
      <c r="B37" s="107" t="s">
        <v>55</v>
      </c>
      <c r="C37" s="108" t="n">
        <v>2405</v>
      </c>
      <c r="D37" s="110" t="n">
        <v>22096</v>
      </c>
      <c r="E37" s="110" t="n">
        <v>30000</v>
      </c>
    </row>
    <row r="38" customFormat="false" ht="12.75" hidden="false" customHeight="false" outlineLevel="0" collapsed="false">
      <c r="A38" s="136"/>
      <c r="B38" s="107" t="s">
        <v>56</v>
      </c>
      <c r="C38" s="108" t="n">
        <v>2406</v>
      </c>
      <c r="D38" s="110" t="n">
        <v>69818</v>
      </c>
      <c r="E38" s="110" t="n">
        <v>70000</v>
      </c>
    </row>
    <row r="39" customFormat="false" ht="12.75" hidden="false" customHeight="false" outlineLevel="0" collapsed="false">
      <c r="A39" s="136"/>
      <c r="B39" s="107" t="s">
        <v>82</v>
      </c>
      <c r="C39" s="108" t="n">
        <v>2408</v>
      </c>
      <c r="D39" s="145" t="n">
        <v>500</v>
      </c>
      <c r="E39" s="145"/>
    </row>
    <row r="40" customFormat="false" ht="12.75" hidden="false" customHeight="false" outlineLevel="0" collapsed="false">
      <c r="A40" s="136"/>
      <c r="B40" s="101" t="s">
        <v>83</v>
      </c>
      <c r="C40" s="102" t="n">
        <v>2700</v>
      </c>
      <c r="D40" s="103" t="n">
        <f aca="false">SUM(D41:D50)</f>
        <v>467120</v>
      </c>
      <c r="E40" s="104" t="n">
        <f aca="false">SUM(E41:E50)</f>
        <v>526710</v>
      </c>
    </row>
    <row r="41" customFormat="false" ht="12.75" hidden="false" customHeight="false" outlineLevel="0" collapsed="false">
      <c r="A41" s="136"/>
      <c r="B41" s="146" t="s">
        <v>84</v>
      </c>
      <c r="C41" s="108" t="n">
        <v>2701</v>
      </c>
      <c r="D41" s="129" t="n">
        <v>23500</v>
      </c>
      <c r="E41" s="129" t="n">
        <v>19320</v>
      </c>
    </row>
    <row r="42" customFormat="false" ht="12.75" hidden="false" customHeight="false" outlineLevel="0" collapsed="false">
      <c r="A42" s="136"/>
      <c r="B42" s="146" t="s">
        <v>85</v>
      </c>
      <c r="C42" s="108" t="n">
        <v>2702</v>
      </c>
      <c r="D42" s="129" t="n">
        <v>3500</v>
      </c>
      <c r="E42" s="129" t="n">
        <v>3680</v>
      </c>
    </row>
    <row r="43" customFormat="false" ht="12.75" hidden="false" customHeight="false" outlineLevel="0" collapsed="false">
      <c r="A43" s="136"/>
      <c r="B43" s="107" t="s">
        <v>86</v>
      </c>
      <c r="C43" s="108" t="n">
        <v>2705</v>
      </c>
      <c r="D43" s="110" t="n">
        <v>9500</v>
      </c>
      <c r="E43" s="110" t="n">
        <v>4000</v>
      </c>
    </row>
    <row r="44" customFormat="false" ht="12.75" hidden="false" customHeight="false" outlineLevel="0" collapsed="false">
      <c r="A44" s="136"/>
      <c r="B44" s="107" t="s">
        <v>87</v>
      </c>
      <c r="C44" s="108" t="n">
        <v>2707</v>
      </c>
      <c r="D44" s="110" t="n">
        <v>219197</v>
      </c>
      <c r="E44" s="110" t="n">
        <v>475000</v>
      </c>
      <c r="H44" s="12" t="s">
        <v>22</v>
      </c>
    </row>
    <row r="45" customFormat="false" ht="12.75" hidden="false" customHeight="false" outlineLevel="0" collapsed="false">
      <c r="A45" s="136"/>
      <c r="B45" s="107" t="s">
        <v>88</v>
      </c>
      <c r="C45" s="108" t="n">
        <v>2704</v>
      </c>
      <c r="D45" s="129"/>
      <c r="E45" s="129" t="n">
        <v>1000</v>
      </c>
    </row>
    <row r="46" customFormat="false" ht="12.75" hidden="false" customHeight="false" outlineLevel="0" collapsed="false">
      <c r="A46" s="136"/>
      <c r="B46" s="107" t="s">
        <v>89</v>
      </c>
      <c r="C46" s="108" t="n">
        <v>2710</v>
      </c>
      <c r="D46" s="129" t="n">
        <v>15630</v>
      </c>
      <c r="E46" s="129" t="n">
        <v>8500</v>
      </c>
    </row>
    <row r="47" customFormat="false" ht="12.75" hidden="false" customHeight="false" outlineLevel="0" collapsed="false">
      <c r="A47" s="136"/>
      <c r="B47" s="147" t="s">
        <v>90</v>
      </c>
      <c r="C47" s="108" t="n">
        <v>2711</v>
      </c>
      <c r="D47" s="129" t="n">
        <v>13200</v>
      </c>
      <c r="E47" s="129" t="n">
        <v>7500</v>
      </c>
    </row>
    <row r="48" customFormat="false" ht="12.75" hidden="false" customHeight="false" outlineLevel="0" collapsed="false">
      <c r="A48" s="136"/>
      <c r="B48" s="147" t="s">
        <v>91</v>
      </c>
      <c r="C48" s="108" t="n">
        <v>2715</v>
      </c>
      <c r="D48" s="129" t="n">
        <v>800</v>
      </c>
      <c r="E48" s="129" t="n">
        <v>410</v>
      </c>
    </row>
    <row r="49" customFormat="false" ht="12.75" hidden="false" customHeight="false" outlineLevel="0" collapsed="false">
      <c r="A49" s="136"/>
      <c r="B49" s="147" t="s">
        <v>92</v>
      </c>
      <c r="C49" s="108" t="n">
        <v>2717</v>
      </c>
      <c r="D49" s="129" t="n">
        <v>60</v>
      </c>
      <c r="E49" s="129" t="n">
        <v>100</v>
      </c>
      <c r="I49" s="148"/>
    </row>
    <row r="50" customFormat="false" ht="13.5" hidden="false" customHeight="false" outlineLevel="0" collapsed="false">
      <c r="A50" s="136"/>
      <c r="B50" s="149" t="s">
        <v>93</v>
      </c>
      <c r="C50" s="150" t="n">
        <v>2729</v>
      </c>
      <c r="D50" s="151" t="n">
        <v>181733</v>
      </c>
      <c r="E50" s="151" t="n">
        <v>7200</v>
      </c>
    </row>
    <row r="51" customFormat="false" ht="12.75" hidden="false" customHeight="true" outlineLevel="0" collapsed="false">
      <c r="A51" s="136"/>
      <c r="B51" s="152"/>
      <c r="C51" s="153"/>
      <c r="D51" s="154"/>
      <c r="E51" s="154"/>
    </row>
    <row r="52" customFormat="false" ht="12.75" hidden="false" customHeight="false" outlineLevel="0" collapsed="false">
      <c r="A52" s="136"/>
      <c r="B52" s="152"/>
      <c r="C52" s="153"/>
      <c r="D52" s="154"/>
      <c r="E52" s="154"/>
    </row>
    <row r="53" customFormat="false" ht="13.5" hidden="false" customHeight="false" outlineLevel="0" collapsed="false">
      <c r="A53" s="136"/>
      <c r="B53" s="152"/>
      <c r="C53" s="153"/>
      <c r="D53" s="154"/>
      <c r="E53" s="154"/>
    </row>
    <row r="54" customFormat="false" ht="12.75" hidden="false" customHeight="false" outlineLevel="0" collapsed="false">
      <c r="A54" s="136"/>
      <c r="B54" s="86" t="s">
        <v>4</v>
      </c>
      <c r="C54" s="87" t="s">
        <v>5</v>
      </c>
      <c r="D54" s="155" t="s">
        <v>6</v>
      </c>
      <c r="E54" s="87" t="s">
        <v>7</v>
      </c>
    </row>
    <row r="55" customFormat="false" ht="13.5" hidden="false" customHeight="false" outlineLevel="0" collapsed="false">
      <c r="A55" s="136"/>
      <c r="B55" s="89" t="s">
        <v>8</v>
      </c>
      <c r="C55" s="90" t="s">
        <v>9</v>
      </c>
      <c r="D55" s="156" t="s">
        <v>10</v>
      </c>
      <c r="E55" s="90" t="s">
        <v>11</v>
      </c>
    </row>
    <row r="56" customFormat="false" ht="13.5" hidden="false" customHeight="false" outlineLevel="0" collapsed="false">
      <c r="A56" s="136"/>
      <c r="B56" s="92" t="n">
        <v>1</v>
      </c>
      <c r="C56" s="93" t="n">
        <v>2</v>
      </c>
      <c r="D56" s="157" t="n">
        <v>3</v>
      </c>
      <c r="E56" s="93" t="n">
        <v>4</v>
      </c>
    </row>
    <row r="57" customFormat="false" ht="12.75" hidden="false" customHeight="true" outlineLevel="0" collapsed="false">
      <c r="A57" s="136"/>
      <c r="B57" s="158" t="s">
        <v>94</v>
      </c>
      <c r="C57" s="159" t="n">
        <v>2800</v>
      </c>
      <c r="D57" s="160" t="n">
        <f aca="false">D58+D60</f>
        <v>38113</v>
      </c>
      <c r="E57" s="160" t="n">
        <f aca="false">E58+E60</f>
        <v>12000</v>
      </c>
    </row>
    <row r="58" customFormat="false" ht="12" hidden="false" customHeight="true" outlineLevel="0" collapsed="false">
      <c r="A58" s="136"/>
      <c r="B58" s="107" t="s">
        <v>95</v>
      </c>
      <c r="C58" s="108" t="n">
        <v>2802</v>
      </c>
      <c r="D58" s="161" t="n">
        <v>5613</v>
      </c>
      <c r="E58" s="110" t="n">
        <v>3000</v>
      </c>
    </row>
    <row r="59" customFormat="false" ht="12.75" hidden="true" customHeight="false" outlineLevel="0" collapsed="false">
      <c r="A59" s="136"/>
      <c r="B59" s="107"/>
      <c r="C59" s="108"/>
      <c r="D59" s="162"/>
      <c r="E59" s="129"/>
    </row>
    <row r="60" customFormat="false" ht="12.75" hidden="false" customHeight="false" outlineLevel="0" collapsed="false">
      <c r="A60" s="136"/>
      <c r="B60" s="107" t="s">
        <v>96</v>
      </c>
      <c r="C60" s="108" t="n">
        <v>2809</v>
      </c>
      <c r="D60" s="162" t="n">
        <v>32500</v>
      </c>
      <c r="E60" s="129" t="n">
        <v>9000</v>
      </c>
    </row>
    <row r="61" customFormat="false" ht="12.75" hidden="false" customHeight="false" outlineLevel="0" collapsed="false">
      <c r="A61" s="136"/>
      <c r="B61" s="101" t="s">
        <v>97</v>
      </c>
      <c r="C61" s="102" t="n">
        <v>3600</v>
      </c>
      <c r="D61" s="163" t="n">
        <f aca="false">D62+D63</f>
        <v>24500</v>
      </c>
      <c r="E61" s="163" t="n">
        <f aca="false">E62+E63</f>
        <v>500</v>
      </c>
    </row>
    <row r="62" customFormat="false" ht="11.25" hidden="false" customHeight="true" outlineLevel="0" collapsed="false">
      <c r="A62" s="136"/>
      <c r="B62" s="107" t="s">
        <v>93</v>
      </c>
      <c r="C62" s="108" t="n">
        <v>3619</v>
      </c>
      <c r="D62" s="162" t="n">
        <v>25000</v>
      </c>
      <c r="E62" s="129" t="n">
        <v>500</v>
      </c>
    </row>
    <row r="63" customFormat="false" ht="12.75" hidden="false" customHeight="true" outlineLevel="0" collapsed="false">
      <c r="A63" s="136"/>
      <c r="B63" s="107" t="s">
        <v>98</v>
      </c>
      <c r="C63" s="108" t="n">
        <v>3601</v>
      </c>
      <c r="D63" s="162" t="n">
        <v>-500</v>
      </c>
      <c r="E63" s="129"/>
    </row>
    <row r="64" customFormat="false" ht="12" hidden="false" customHeight="true" outlineLevel="0" collapsed="false">
      <c r="A64" s="136"/>
      <c r="B64" s="101" t="s">
        <v>57</v>
      </c>
      <c r="C64" s="102" t="n">
        <v>3700</v>
      </c>
      <c r="D64" s="104" t="n">
        <f aca="false">D65+D66</f>
        <v>-11920</v>
      </c>
      <c r="E64" s="104" t="n">
        <f aca="false">E65+E66</f>
        <v>-10300</v>
      </c>
    </row>
    <row r="65" customFormat="false" ht="12" hidden="false" customHeight="true" outlineLevel="0" collapsed="false">
      <c r="A65" s="136"/>
      <c r="B65" s="107" t="s">
        <v>99</v>
      </c>
      <c r="C65" s="108" t="n">
        <v>3701</v>
      </c>
      <c r="D65" s="110" t="n">
        <v>-7420</v>
      </c>
      <c r="E65" s="110" t="n">
        <v>-8300</v>
      </c>
    </row>
    <row r="66" customFormat="false" ht="11.25" hidden="false" customHeight="true" outlineLevel="0" collapsed="false">
      <c r="A66" s="136"/>
      <c r="B66" s="107" t="s">
        <v>58</v>
      </c>
      <c r="C66" s="108" t="n">
        <v>3702</v>
      </c>
      <c r="D66" s="110" t="n">
        <v>-4500</v>
      </c>
      <c r="E66" s="110" t="n">
        <v>-2000</v>
      </c>
    </row>
    <row r="67" customFormat="false" ht="0.75" hidden="true" customHeight="true" outlineLevel="0" collapsed="false">
      <c r="A67" s="136"/>
      <c r="B67" s="107"/>
      <c r="C67" s="108"/>
      <c r="D67" s="162"/>
      <c r="E67" s="129"/>
    </row>
    <row r="68" customFormat="false" ht="12.75" hidden="false" customHeight="false" outlineLevel="0" collapsed="false">
      <c r="A68" s="136"/>
      <c r="B68" s="101" t="s">
        <v>100</v>
      </c>
      <c r="C68" s="102" t="n">
        <v>4000</v>
      </c>
      <c r="D68" s="164" t="n">
        <f aca="false">SUM(D69:D72)</f>
        <v>135000</v>
      </c>
      <c r="E68" s="104" t="n">
        <f aca="false">SUM(E69:E72)</f>
        <v>50000</v>
      </c>
    </row>
    <row r="69" customFormat="false" ht="12.75" hidden="false" customHeight="false" outlineLevel="0" collapsed="false">
      <c r="A69" s="136"/>
      <c r="B69" s="107" t="s">
        <v>101</v>
      </c>
      <c r="C69" s="108" t="n">
        <v>4022</v>
      </c>
      <c r="D69" s="161"/>
      <c r="E69" s="110"/>
    </row>
    <row r="70" customFormat="false" ht="12.75" hidden="false" customHeight="false" outlineLevel="0" collapsed="false">
      <c r="A70" s="136"/>
      <c r="B70" s="107" t="s">
        <v>102</v>
      </c>
      <c r="C70" s="108" t="n">
        <v>4029</v>
      </c>
      <c r="D70" s="161"/>
      <c r="E70" s="110"/>
    </row>
    <row r="71" customFormat="false" ht="12.75" hidden="false" customHeight="false" outlineLevel="0" collapsed="false">
      <c r="A71" s="136"/>
      <c r="B71" s="107" t="s">
        <v>103</v>
      </c>
      <c r="C71" s="108" t="n">
        <v>4030</v>
      </c>
      <c r="D71" s="161"/>
      <c r="E71" s="110"/>
    </row>
    <row r="72" customFormat="false" ht="12.75" hidden="false" customHeight="true" outlineLevel="0" collapsed="false">
      <c r="A72" s="136"/>
      <c r="B72" s="107" t="s">
        <v>104</v>
      </c>
      <c r="C72" s="108" t="n">
        <v>4040</v>
      </c>
      <c r="D72" s="161" t="n">
        <v>135000</v>
      </c>
      <c r="E72" s="110" t="n">
        <v>50000</v>
      </c>
    </row>
    <row r="73" customFormat="false" ht="1.5" hidden="true" customHeight="true" outlineLevel="0" collapsed="false">
      <c r="A73" s="136"/>
      <c r="B73" s="107"/>
      <c r="C73" s="108"/>
      <c r="D73" s="161"/>
      <c r="E73" s="110"/>
    </row>
    <row r="74" customFormat="false" ht="13.5" hidden="true" customHeight="false" outlineLevel="0" collapsed="false">
      <c r="A74" s="136"/>
      <c r="B74" s="101" t="s">
        <v>105</v>
      </c>
      <c r="C74" s="102" t="n">
        <v>4100</v>
      </c>
      <c r="D74" s="165"/>
      <c r="E74" s="113"/>
    </row>
    <row r="75" customFormat="false" ht="13.5" hidden="true" customHeight="false" outlineLevel="0" collapsed="false">
      <c r="A75" s="136"/>
      <c r="B75" s="141"/>
      <c r="C75" s="133"/>
      <c r="D75" s="166"/>
      <c r="E75" s="167"/>
    </row>
    <row r="76" customFormat="false" ht="15.75" hidden="false" customHeight="true" outlineLevel="0" collapsed="false">
      <c r="A76" s="136"/>
      <c r="B76" s="115" t="s">
        <v>106</v>
      </c>
      <c r="C76" s="93"/>
      <c r="D76" s="125" t="n">
        <f aca="false">D35+D40+D57+D61+D64+D68+D74</f>
        <v>745327</v>
      </c>
      <c r="E76" s="125" t="n">
        <f aca="false">E35+E40+E57+E61+E64+E68+E74</f>
        <v>679910</v>
      </c>
    </row>
    <row r="77" customFormat="false" ht="18.75" hidden="false" customHeight="true" outlineLevel="0" collapsed="false">
      <c r="A77" s="136"/>
      <c r="B77" s="115" t="s">
        <v>107</v>
      </c>
      <c r="C77" s="93"/>
      <c r="D77" s="125" t="n">
        <f aca="false">D33+D76</f>
        <v>935799</v>
      </c>
      <c r="E77" s="125" t="n">
        <f aca="false">E33+E76</f>
        <v>919059</v>
      </c>
    </row>
    <row r="78" customFormat="false" ht="12.75" hidden="false" customHeight="false" outlineLevel="0" collapsed="false">
      <c r="A78" s="136"/>
      <c r="B78" s="168"/>
      <c r="C78" s="87"/>
      <c r="D78" s="169"/>
      <c r="E78" s="170"/>
    </row>
    <row r="79" customFormat="false" ht="12.75" hidden="false" customHeight="false" outlineLevel="0" collapsed="false">
      <c r="A79" s="136"/>
      <c r="B79" s="144" t="s">
        <v>60</v>
      </c>
      <c r="C79" s="108"/>
      <c r="D79" s="171"/>
      <c r="E79" s="172"/>
    </row>
    <row r="80" customFormat="false" ht="12.75" hidden="false" customHeight="false" outlineLevel="0" collapsed="false">
      <c r="A80" s="136"/>
      <c r="B80" s="101" t="s">
        <v>61</v>
      </c>
      <c r="C80" s="102" t="n">
        <v>3110</v>
      </c>
      <c r="D80" s="164" t="n">
        <f aca="false">SUM(D81:D84)</f>
        <v>277100</v>
      </c>
      <c r="E80" s="104" t="n">
        <f aca="false">SUM(E81:E84)</f>
        <v>310200</v>
      </c>
    </row>
    <row r="81" customFormat="false" ht="12.75" hidden="false" customHeight="false" outlineLevel="0" collapsed="false">
      <c r="A81" s="136"/>
      <c r="B81" s="107" t="s">
        <v>108</v>
      </c>
      <c r="C81" s="108" t="n">
        <v>3112</v>
      </c>
      <c r="D81" s="162" t="n">
        <v>165700</v>
      </c>
      <c r="E81" s="129" t="n">
        <v>187000</v>
      </c>
    </row>
    <row r="82" customFormat="false" ht="12.75" hidden="false" customHeight="false" outlineLevel="0" collapsed="false">
      <c r="A82" s="136"/>
      <c r="B82" s="173" t="s">
        <v>109</v>
      </c>
      <c r="C82" s="174" t="n">
        <v>3113</v>
      </c>
      <c r="D82" s="175" t="n">
        <v>111400</v>
      </c>
      <c r="E82" s="176" t="n">
        <v>123200</v>
      </c>
    </row>
    <row r="83" customFormat="false" ht="12.75" hidden="false" customHeight="false" outlineLevel="0" collapsed="false">
      <c r="A83" s="136"/>
      <c r="B83" s="173" t="s">
        <v>110</v>
      </c>
      <c r="C83" s="174" t="n">
        <v>3118</v>
      </c>
      <c r="D83" s="175"/>
      <c r="E83" s="176"/>
    </row>
    <row r="84" customFormat="false" ht="12.75" hidden="false" customHeight="true" outlineLevel="0" collapsed="false">
      <c r="A84" s="136"/>
      <c r="B84" s="177" t="s">
        <v>111</v>
      </c>
      <c r="C84" s="150" t="n">
        <v>3120</v>
      </c>
      <c r="D84" s="178"/>
      <c r="E84" s="179"/>
    </row>
    <row r="85" customFormat="false" ht="12.75" hidden="false" customHeight="false" outlineLevel="0" collapsed="false">
      <c r="A85" s="136"/>
      <c r="B85" s="180" t="s">
        <v>112</v>
      </c>
      <c r="C85" s="181"/>
      <c r="D85" s="182" t="n">
        <f aca="false">D80</f>
        <v>277100</v>
      </c>
      <c r="E85" s="183" t="n">
        <f aca="false">E80</f>
        <v>310200</v>
      </c>
    </row>
    <row r="86" customFormat="false" ht="12.75" hidden="false" customHeight="false" outlineLevel="0" collapsed="false">
      <c r="A86" s="136"/>
      <c r="B86" s="126" t="s">
        <v>113</v>
      </c>
      <c r="C86" s="102" t="n">
        <v>6100</v>
      </c>
      <c r="D86" s="164" t="n">
        <f aca="false">D87</f>
        <v>0</v>
      </c>
      <c r="E86" s="104" t="n">
        <f aca="false">E87</f>
        <v>0</v>
      </c>
    </row>
    <row r="87" customFormat="false" ht="12.75" hidden="false" customHeight="false" outlineLevel="0" collapsed="false">
      <c r="A87" s="136"/>
      <c r="B87" s="127" t="s">
        <v>66</v>
      </c>
      <c r="C87" s="108" t="n">
        <v>6102</v>
      </c>
      <c r="D87" s="161"/>
      <c r="E87" s="110"/>
    </row>
    <row r="88" customFormat="false" ht="12.75" hidden="false" customHeight="false" outlineLevel="0" collapsed="false">
      <c r="A88" s="136"/>
      <c r="B88" s="126" t="s">
        <v>65</v>
      </c>
      <c r="C88" s="102" t="n">
        <v>6200</v>
      </c>
      <c r="D88" s="165" t="n">
        <f aca="false">D90+D89</f>
        <v>0</v>
      </c>
      <c r="E88" s="113" t="n">
        <f aca="false">E90+E89</f>
        <v>0</v>
      </c>
    </row>
    <row r="89" customFormat="false" ht="12.75" hidden="false" customHeight="false" outlineLevel="0" collapsed="false">
      <c r="A89" s="136"/>
      <c r="B89" s="126" t="s">
        <v>114</v>
      </c>
      <c r="C89" s="102" t="n">
        <v>6201</v>
      </c>
      <c r="D89" s="161"/>
      <c r="E89" s="113"/>
    </row>
    <row r="90" customFormat="false" ht="12.75" hidden="false" customHeight="false" outlineLevel="0" collapsed="false">
      <c r="A90" s="136"/>
      <c r="B90" s="127" t="s">
        <v>66</v>
      </c>
      <c r="C90" s="108" t="n">
        <v>6202</v>
      </c>
      <c r="D90" s="161"/>
      <c r="E90" s="110"/>
    </row>
    <row r="91" customFormat="false" ht="12.75" hidden="true" customHeight="false" outlineLevel="0" collapsed="false">
      <c r="A91" s="136"/>
      <c r="B91" s="99"/>
      <c r="C91" s="119"/>
      <c r="D91" s="184"/>
      <c r="E91" s="185"/>
    </row>
    <row r="92" customFormat="false" ht="14.25" hidden="false" customHeight="true" outlineLevel="0" collapsed="false">
      <c r="A92" s="136"/>
      <c r="B92" s="99" t="s">
        <v>115</v>
      </c>
      <c r="C92" s="119" t="n">
        <v>7400</v>
      </c>
      <c r="D92" s="186"/>
      <c r="E92" s="187"/>
    </row>
    <row r="93" customFormat="false" ht="12.75" hidden="true" customHeight="false" outlineLevel="0" collapsed="false">
      <c r="A93" s="136"/>
      <c r="B93" s="99"/>
      <c r="C93" s="119"/>
      <c r="D93" s="184"/>
      <c r="E93" s="185"/>
    </row>
    <row r="94" customFormat="false" ht="12.75" hidden="false" customHeight="false" outlineLevel="0" collapsed="false">
      <c r="A94" s="136"/>
      <c r="B94" s="101" t="s">
        <v>27</v>
      </c>
      <c r="C94" s="108"/>
      <c r="D94" s="188" t="n">
        <f aca="false">D95+D97+D98+D99+D100+D102+D101</f>
        <v>-50818</v>
      </c>
      <c r="E94" s="188" t="n">
        <f aca="false">E95+E97+E98+E99+E100+E102+E101</f>
        <v>-187452</v>
      </c>
    </row>
    <row r="95" customFormat="false" ht="12.75" hidden="false" customHeight="false" outlineLevel="0" collapsed="false">
      <c r="A95" s="136"/>
      <c r="B95" s="107" t="s">
        <v>28</v>
      </c>
      <c r="C95" s="102" t="n">
        <v>9336</v>
      </c>
      <c r="D95" s="162" t="n">
        <v>-15000</v>
      </c>
      <c r="E95" s="129"/>
    </row>
    <row r="96" customFormat="false" ht="12.75" hidden="false" customHeight="false" outlineLevel="0" collapsed="false">
      <c r="A96" s="136"/>
      <c r="B96" s="107" t="s">
        <v>29</v>
      </c>
      <c r="C96" s="108" t="n">
        <v>7600</v>
      </c>
      <c r="D96" s="189" t="n">
        <v>0</v>
      </c>
      <c r="E96" s="190" t="n">
        <v>0</v>
      </c>
    </row>
    <row r="97" customFormat="false" ht="12.75" hidden="false" customHeight="false" outlineLevel="0" collapsed="false">
      <c r="A97" s="136"/>
      <c r="B97" s="107" t="s">
        <v>30</v>
      </c>
      <c r="C97" s="108" t="n">
        <v>8311</v>
      </c>
      <c r="D97" s="189"/>
      <c r="E97" s="190"/>
    </row>
    <row r="98" customFormat="false" ht="12.75" hidden="false" customHeight="false" outlineLevel="0" collapsed="false">
      <c r="A98" s="136"/>
      <c r="B98" s="107" t="s">
        <v>31</v>
      </c>
      <c r="C98" s="108" t="n">
        <v>8312</v>
      </c>
      <c r="D98" s="189" t="n">
        <v>200000</v>
      </c>
      <c r="E98" s="190"/>
    </row>
    <row r="99" customFormat="false" ht="12.75" hidden="false" customHeight="false" outlineLevel="0" collapsed="false">
      <c r="A99" s="136"/>
      <c r="B99" s="107" t="s">
        <v>32</v>
      </c>
      <c r="C99" s="108" t="n">
        <v>8321</v>
      </c>
      <c r="D99" s="189"/>
      <c r="E99" s="190"/>
    </row>
    <row r="100" customFormat="false" ht="12.75" hidden="false" customHeight="false" outlineLevel="0" collapsed="false">
      <c r="A100" s="136"/>
      <c r="B100" s="107" t="s">
        <v>33</v>
      </c>
      <c r="C100" s="108" t="n">
        <v>8322</v>
      </c>
      <c r="D100" s="189" t="n">
        <v>-87900</v>
      </c>
      <c r="E100" s="190" t="n">
        <v>-113052</v>
      </c>
    </row>
    <row r="101" customFormat="false" ht="12.75" hidden="false" customHeight="false" outlineLevel="0" collapsed="false">
      <c r="A101" s="136"/>
      <c r="B101" s="107" t="s">
        <v>34</v>
      </c>
      <c r="C101" s="108" t="n">
        <v>8381</v>
      </c>
      <c r="D101" s="189" t="n">
        <v>-147918</v>
      </c>
      <c r="E101" s="190" t="n">
        <v>-74400</v>
      </c>
    </row>
    <row r="102" customFormat="false" ht="12.75" hidden="false" customHeight="false" outlineLevel="0" collapsed="false">
      <c r="A102" s="136"/>
      <c r="B102" s="107" t="s">
        <v>35</v>
      </c>
      <c r="C102" s="108" t="n">
        <v>8800</v>
      </c>
      <c r="D102" s="189"/>
      <c r="E102" s="190" t="n">
        <v>0</v>
      </c>
    </row>
    <row r="103" customFormat="false" ht="12.75" hidden="false" customHeight="false" outlineLevel="0" collapsed="false">
      <c r="A103" s="136"/>
      <c r="B103" s="132" t="s">
        <v>69</v>
      </c>
      <c r="C103" s="191" t="n">
        <v>9501</v>
      </c>
      <c r="D103" s="165"/>
      <c r="E103" s="113"/>
    </row>
    <row r="104" customFormat="false" ht="18.75" hidden="false" customHeight="true" outlineLevel="0" collapsed="false">
      <c r="A104" s="136"/>
      <c r="B104" s="132" t="s">
        <v>116</v>
      </c>
      <c r="C104" s="192" t="n">
        <v>9502</v>
      </c>
      <c r="D104" s="193"/>
      <c r="E104" s="143"/>
    </row>
    <row r="105" customFormat="false" ht="18.75" hidden="false" customHeight="true" outlineLevel="0" collapsed="false">
      <c r="A105" s="136"/>
      <c r="B105" s="115" t="s">
        <v>117</v>
      </c>
      <c r="C105" s="194" t="n">
        <f aca="false">C77+C85+C86+C88+C92+C94+C103+C104</f>
        <v>38703</v>
      </c>
      <c r="D105" s="125" t="n">
        <f aca="false">D77+D85+D86+D88+D92+D94+D103+D104</f>
        <v>1162081</v>
      </c>
      <c r="E105" s="125" t="n">
        <f aca="false">E77+E85+E86+E88+E92+E94+E103+E104</f>
        <v>1041807</v>
      </c>
    </row>
    <row r="106" customFormat="false" ht="18.75" hidden="false" customHeight="true" outlineLevel="0" collapsed="false">
      <c r="A106" s="136"/>
      <c r="B106" s="115"/>
      <c r="C106" s="195"/>
      <c r="D106" s="196"/>
      <c r="E106" s="125"/>
    </row>
    <row r="107" customFormat="false" ht="15.75" hidden="false" customHeight="true" outlineLevel="0" collapsed="false">
      <c r="A107" s="136"/>
      <c r="B107" s="92" t="s">
        <v>118</v>
      </c>
      <c r="C107" s="195"/>
      <c r="D107" s="196" t="n">
        <f aca="false">D23+D105</f>
        <v>2365532</v>
      </c>
      <c r="E107" s="125" t="n">
        <f aca="false">E23+E105</f>
        <v>2286807</v>
      </c>
    </row>
    <row r="108" customFormat="false" ht="15.75" hidden="false" customHeight="true" outlineLevel="0" collapsed="false">
      <c r="A108" s="136"/>
      <c r="B108" s="92" t="s">
        <v>119</v>
      </c>
      <c r="C108" s="195"/>
      <c r="D108" s="196" t="n">
        <f aca="false">D148+D196</f>
        <v>2365532</v>
      </c>
      <c r="E108" s="125" t="n">
        <f aca="false">E148+E196</f>
        <v>2286807</v>
      </c>
    </row>
    <row r="109" customFormat="false" ht="15.75" hidden="false" customHeight="true" outlineLevel="0" collapsed="false">
      <c r="B109" s="197"/>
      <c r="C109" s="198"/>
      <c r="D109" s="154"/>
      <c r="E109" s="154"/>
    </row>
    <row r="110" customFormat="false" ht="15" hidden="false" customHeight="true" outlineLevel="0" collapsed="false">
      <c r="B110" s="197"/>
      <c r="C110" s="198"/>
      <c r="D110" s="154"/>
      <c r="E110" s="154"/>
    </row>
    <row r="111" customFormat="false" ht="14.25" hidden="false" customHeight="true" outlineLevel="0" collapsed="false">
      <c r="B111" s="197"/>
      <c r="C111" s="198"/>
      <c r="D111" s="154"/>
      <c r="E111" s="154"/>
    </row>
    <row r="112" customFormat="false" ht="14.25" hidden="false" customHeight="true" outlineLevel="0" collapsed="false">
      <c r="B112" s="86" t="s">
        <v>120</v>
      </c>
      <c r="C112" s="199" t="s">
        <v>121</v>
      </c>
      <c r="D112" s="155" t="s">
        <v>6</v>
      </c>
      <c r="E112" s="87" t="s">
        <v>7</v>
      </c>
      <c r="I112" s="200"/>
    </row>
    <row r="113" customFormat="false" ht="14.25" hidden="false" customHeight="true" outlineLevel="0" collapsed="false">
      <c r="B113" s="89" t="s">
        <v>122</v>
      </c>
      <c r="C113" s="201" t="s">
        <v>123</v>
      </c>
      <c r="D113" s="156" t="s">
        <v>10</v>
      </c>
      <c r="E113" s="90" t="s">
        <v>11</v>
      </c>
      <c r="I113" s="202"/>
    </row>
    <row r="114" customFormat="false" ht="15.75" hidden="false" customHeight="true" outlineLevel="0" collapsed="false">
      <c r="B114" s="92" t="n">
        <v>1</v>
      </c>
      <c r="C114" s="93" t="n">
        <v>2</v>
      </c>
      <c r="D114" s="157" t="n">
        <v>3</v>
      </c>
      <c r="E114" s="203" t="n">
        <v>4</v>
      </c>
      <c r="I114" s="202"/>
    </row>
    <row r="115" customFormat="false" ht="15.75" hidden="false" customHeight="true" outlineLevel="0" collapsed="false">
      <c r="B115" s="204" t="s">
        <v>51</v>
      </c>
      <c r="C115" s="205"/>
      <c r="D115" s="206"/>
      <c r="E115" s="207"/>
      <c r="I115" s="202"/>
    </row>
    <row r="116" customFormat="false" ht="14.25" hidden="false" customHeight="false" outlineLevel="0" collapsed="false">
      <c r="B116" s="95"/>
      <c r="C116" s="208"/>
      <c r="D116" s="209"/>
      <c r="E116" s="210"/>
      <c r="F116" s="211"/>
      <c r="I116" s="212"/>
    </row>
    <row r="117" customFormat="false" ht="13.5" hidden="false" customHeight="true" outlineLevel="0" collapsed="false">
      <c r="B117" s="213" t="s">
        <v>40</v>
      </c>
      <c r="C117" s="192"/>
      <c r="D117" s="193" t="n">
        <v>303300</v>
      </c>
      <c r="E117" s="214" t="n">
        <v>327500</v>
      </c>
      <c r="I117" s="212"/>
    </row>
    <row r="118" customFormat="false" ht="14.25" hidden="true" customHeight="false" outlineLevel="0" collapsed="false">
      <c r="B118" s="215" t="s">
        <v>124</v>
      </c>
      <c r="C118" s="216" t="n">
        <v>122</v>
      </c>
      <c r="D118" s="217" t="n">
        <v>302500</v>
      </c>
      <c r="E118" s="218"/>
      <c r="I118" s="212"/>
    </row>
    <row r="119" customFormat="false" ht="14.25" hidden="false" customHeight="false" outlineLevel="0" collapsed="false">
      <c r="B119" s="219"/>
      <c r="C119" s="216"/>
      <c r="D119" s="217"/>
      <c r="E119" s="218"/>
      <c r="F119" s="85"/>
      <c r="G119" s="85"/>
      <c r="H119" s="85"/>
      <c r="I119" s="212"/>
    </row>
    <row r="120" customFormat="false" ht="14.25" hidden="false" customHeight="false" outlineLevel="0" collapsed="false">
      <c r="B120" s="213" t="s">
        <v>41</v>
      </c>
      <c r="C120" s="191"/>
      <c r="D120" s="220" t="n">
        <f aca="false">D121+D122+D124+D123+D125</f>
        <v>83670</v>
      </c>
      <c r="E120" s="220" t="n">
        <f aca="false">E121+E122+E124+E123+E125</f>
        <v>85300</v>
      </c>
      <c r="F120" s="85"/>
      <c r="G120" s="85"/>
      <c r="H120" s="85"/>
      <c r="I120" s="212"/>
    </row>
    <row r="121" customFormat="false" ht="14.25" hidden="false" customHeight="false" outlineLevel="0" collapsed="false">
      <c r="B121" s="221" t="s">
        <v>125</v>
      </c>
      <c r="C121" s="216" t="n">
        <v>239</v>
      </c>
      <c r="D121" s="161" t="n">
        <v>16870</v>
      </c>
      <c r="E121" s="222" t="n">
        <v>16150</v>
      </c>
      <c r="F121" s="85"/>
      <c r="G121" s="85"/>
      <c r="H121" s="85"/>
      <c r="I121" s="212"/>
    </row>
    <row r="122" customFormat="false" ht="16.5" hidden="false" customHeight="true" outlineLevel="0" collapsed="false">
      <c r="B122" s="221" t="s">
        <v>126</v>
      </c>
      <c r="C122" s="216" t="n">
        <v>282</v>
      </c>
      <c r="D122" s="161" t="n">
        <v>60800</v>
      </c>
      <c r="E122" s="222" t="n">
        <v>63150</v>
      </c>
      <c r="I122" s="212"/>
    </row>
    <row r="123" customFormat="false" ht="27" hidden="false" customHeight="true" outlineLevel="0" collapsed="false">
      <c r="B123" s="223" t="s">
        <v>127</v>
      </c>
      <c r="C123" s="216" t="n">
        <v>283</v>
      </c>
      <c r="D123" s="161"/>
      <c r="E123" s="222"/>
      <c r="I123" s="212"/>
    </row>
    <row r="124" customFormat="false" ht="26.25" hidden="false" customHeight="true" outlineLevel="0" collapsed="false">
      <c r="B124" s="223" t="s">
        <v>128</v>
      </c>
      <c r="C124" s="216" t="n">
        <v>284</v>
      </c>
      <c r="D124" s="162" t="n">
        <v>6000</v>
      </c>
      <c r="E124" s="224" t="n">
        <v>6000</v>
      </c>
      <c r="I124" s="212"/>
    </row>
    <row r="125" customFormat="false" ht="14.25" hidden="false" customHeight="false" outlineLevel="0" collapsed="false">
      <c r="B125" s="223" t="s">
        <v>129</v>
      </c>
      <c r="C125" s="216" t="n">
        <v>285</v>
      </c>
      <c r="D125" s="162"/>
      <c r="E125" s="224"/>
      <c r="I125" s="212"/>
    </row>
    <row r="126" customFormat="false" ht="15.75" hidden="false" customHeight="true" outlineLevel="0" collapsed="false">
      <c r="B126" s="101" t="s">
        <v>42</v>
      </c>
      <c r="C126" s="191"/>
      <c r="D126" s="225" t="n">
        <f aca="false">D127+D128+D129+D130</f>
        <v>431225</v>
      </c>
      <c r="E126" s="225" t="n">
        <f aca="false">E127+E128+E129+E130</f>
        <v>439500</v>
      </c>
      <c r="F126" s="85"/>
      <c r="G126" s="85"/>
      <c r="H126" s="85"/>
      <c r="I126" s="226"/>
    </row>
    <row r="127" customFormat="false" ht="14.25" hidden="false" customHeight="false" outlineLevel="0" collapsed="false">
      <c r="B127" s="221" t="s">
        <v>130</v>
      </c>
      <c r="C127" s="216" t="n">
        <v>311</v>
      </c>
      <c r="D127" s="222" t="n">
        <v>170442</v>
      </c>
      <c r="E127" s="222" t="n">
        <v>204238</v>
      </c>
      <c r="F127" s="85"/>
      <c r="G127" s="85"/>
      <c r="H127" s="85"/>
      <c r="I127" s="226"/>
    </row>
    <row r="128" customFormat="false" ht="13.5" hidden="false" customHeight="true" outlineLevel="0" collapsed="false">
      <c r="B128" s="221" t="s">
        <v>131</v>
      </c>
      <c r="C128" s="216" t="n">
        <v>322</v>
      </c>
      <c r="D128" s="222" t="n">
        <v>260783</v>
      </c>
      <c r="E128" s="222" t="n">
        <v>235262</v>
      </c>
      <c r="F128" s="85"/>
      <c r="G128" s="85"/>
      <c r="H128" s="85"/>
      <c r="I128" s="226"/>
    </row>
    <row r="129" customFormat="false" ht="32.25" hidden="true" customHeight="true" outlineLevel="0" collapsed="false">
      <c r="B129" s="221" t="s">
        <v>132</v>
      </c>
      <c r="C129" s="216" t="n">
        <v>337</v>
      </c>
      <c r="D129" s="161"/>
      <c r="E129" s="222"/>
      <c r="I129" s="227"/>
      <c r="J129" s="228"/>
    </row>
    <row r="130" customFormat="false" ht="14.25" hidden="true" customHeight="false" outlineLevel="0" collapsed="false">
      <c r="B130" s="221" t="s">
        <v>133</v>
      </c>
      <c r="C130" s="216" t="n">
        <v>389</v>
      </c>
      <c r="D130" s="162"/>
      <c r="E130" s="224"/>
      <c r="I130" s="227"/>
      <c r="J130" s="228"/>
    </row>
    <row r="131" customFormat="false" ht="19.5" hidden="true" customHeight="true" outlineLevel="0" collapsed="false">
      <c r="B131" s="229"/>
      <c r="C131" s="191"/>
      <c r="D131" s="164"/>
      <c r="E131" s="225"/>
      <c r="F131" s="85"/>
      <c r="G131" s="85"/>
      <c r="H131" s="85"/>
      <c r="I131" s="227"/>
      <c r="J131" s="228"/>
    </row>
    <row r="132" customFormat="false" ht="14.25" hidden="false" customHeight="false" outlineLevel="0" collapsed="false">
      <c r="B132" s="101" t="s">
        <v>43</v>
      </c>
      <c r="C132" s="191"/>
      <c r="D132" s="165" t="n">
        <f aca="false">D133+D134</f>
        <v>26742</v>
      </c>
      <c r="E132" s="230" t="n">
        <f aca="false">E133+E134</f>
        <v>29000</v>
      </c>
      <c r="F132" s="85"/>
      <c r="G132" s="85"/>
      <c r="H132" s="85"/>
      <c r="I132" s="227"/>
      <c r="J132" s="228"/>
    </row>
    <row r="133" customFormat="false" ht="14.25" hidden="false" customHeight="false" outlineLevel="0" collapsed="false">
      <c r="B133" s="221" t="s">
        <v>134</v>
      </c>
      <c r="C133" s="216" t="n">
        <v>431</v>
      </c>
      <c r="D133" s="222" t="n">
        <v>16590</v>
      </c>
      <c r="E133" s="222" t="n">
        <v>14500</v>
      </c>
      <c r="F133" s="85"/>
      <c r="G133" s="85"/>
      <c r="H133" s="85"/>
      <c r="I133" s="212"/>
    </row>
    <row r="134" customFormat="false" ht="15.75" hidden="false" customHeight="true" outlineLevel="0" collapsed="false">
      <c r="B134" s="221" t="s">
        <v>135</v>
      </c>
      <c r="C134" s="216" t="n">
        <v>437</v>
      </c>
      <c r="D134" s="222" t="n">
        <v>10152</v>
      </c>
      <c r="E134" s="222" t="n">
        <v>14500</v>
      </c>
      <c r="I134" s="212"/>
    </row>
    <row r="135" customFormat="false" ht="0.75" hidden="true" customHeight="true" outlineLevel="0" collapsed="false">
      <c r="B135" s="229"/>
      <c r="C135" s="191"/>
      <c r="D135" s="164"/>
      <c r="E135" s="225"/>
      <c r="G135" s="85"/>
      <c r="H135" s="85"/>
      <c r="I135" s="212"/>
    </row>
    <row r="136" customFormat="false" ht="14.25" hidden="false" customHeight="false" outlineLevel="0" collapsed="false">
      <c r="B136" s="101" t="s">
        <v>44</v>
      </c>
      <c r="C136" s="191"/>
      <c r="D136" s="164" t="n">
        <f aca="false">D138+D139+D137</f>
        <v>308954</v>
      </c>
      <c r="E136" s="225" t="n">
        <f aca="false">E138+E139+E137</f>
        <v>305300</v>
      </c>
      <c r="G136" s="85"/>
      <c r="H136" s="85"/>
      <c r="I136" s="212"/>
    </row>
    <row r="137" customFormat="false" ht="14.25" hidden="false" customHeight="false" outlineLevel="0" collapsed="false">
      <c r="B137" s="107" t="s">
        <v>136</v>
      </c>
      <c r="C137" s="216" t="n">
        <v>530</v>
      </c>
      <c r="D137" s="224" t="n">
        <v>237158</v>
      </c>
      <c r="E137" s="224" t="n">
        <v>256320</v>
      </c>
      <c r="F137" s="85"/>
      <c r="G137" s="85"/>
      <c r="H137" s="85"/>
      <c r="I137" s="226"/>
    </row>
    <row r="138" customFormat="false" ht="13.5" hidden="false" customHeight="true" outlineLevel="0" collapsed="false">
      <c r="B138" s="221" t="s">
        <v>137</v>
      </c>
      <c r="C138" s="216" t="n">
        <v>548</v>
      </c>
      <c r="D138" s="224" t="n">
        <v>39679</v>
      </c>
      <c r="E138" s="224" t="n">
        <v>22460</v>
      </c>
      <c r="F138" s="85"/>
      <c r="G138" s="85"/>
      <c r="H138" s="85"/>
      <c r="I138" s="226"/>
    </row>
    <row r="139" customFormat="false" ht="14.25" hidden="false" customHeight="true" outlineLevel="0" collapsed="false">
      <c r="B139" s="221" t="s">
        <v>138</v>
      </c>
      <c r="C139" s="216" t="n">
        <v>550</v>
      </c>
      <c r="D139" s="224" t="n">
        <v>32117</v>
      </c>
      <c r="E139" s="224" t="n">
        <v>26520</v>
      </c>
      <c r="I139" s="202"/>
    </row>
    <row r="140" customFormat="false" ht="15" hidden="true" customHeight="false" outlineLevel="0" collapsed="false">
      <c r="B140" s="221"/>
      <c r="C140" s="216"/>
      <c r="D140" s="162"/>
      <c r="E140" s="224"/>
      <c r="I140" s="202"/>
    </row>
    <row r="141" customFormat="false" ht="12.75" hidden="false" customHeight="true" outlineLevel="0" collapsed="false">
      <c r="B141" s="101" t="s">
        <v>47</v>
      </c>
      <c r="C141" s="191"/>
      <c r="D141" s="164" t="n">
        <f aca="false">D142</f>
        <v>49560</v>
      </c>
      <c r="E141" s="225" t="n">
        <f aca="false">E142</f>
        <v>58400</v>
      </c>
      <c r="I141" s="226"/>
    </row>
    <row r="142" customFormat="false" ht="15" hidden="false" customHeight="true" outlineLevel="0" collapsed="false">
      <c r="B142" s="221" t="s">
        <v>139</v>
      </c>
      <c r="C142" s="216" t="n">
        <v>738</v>
      </c>
      <c r="D142" s="162" t="n">
        <v>49560</v>
      </c>
      <c r="E142" s="224" t="n">
        <v>58400</v>
      </c>
      <c r="H142" s="85"/>
      <c r="I142" s="226"/>
    </row>
    <row r="143" customFormat="false" ht="12.75" hidden="true" customHeight="false" outlineLevel="0" collapsed="false">
      <c r="B143" s="221"/>
      <c r="C143" s="216"/>
      <c r="D143" s="161"/>
      <c r="E143" s="222"/>
      <c r="J143" s="12" t="s">
        <v>140</v>
      </c>
    </row>
    <row r="144" customFormat="false" ht="12.75" hidden="false" customHeight="false" outlineLevel="0" collapsed="false">
      <c r="B144" s="101" t="s">
        <v>48</v>
      </c>
      <c r="C144" s="191"/>
      <c r="D144" s="164"/>
      <c r="E144" s="225" t="n">
        <f aca="false">E145</f>
        <v>0</v>
      </c>
    </row>
    <row r="145" customFormat="false" ht="0.75" hidden="false" customHeight="true" outlineLevel="0" collapsed="false">
      <c r="B145" s="107" t="s">
        <v>141</v>
      </c>
      <c r="C145" s="191"/>
      <c r="D145" s="162" t="n">
        <v>5000</v>
      </c>
      <c r="E145" s="225"/>
    </row>
    <row r="146" customFormat="false" ht="12.75" hidden="true" customHeight="true" outlineLevel="0" collapsed="false">
      <c r="B146" s="101"/>
      <c r="C146" s="191"/>
      <c r="D146" s="164"/>
      <c r="E146" s="225"/>
    </row>
    <row r="147" customFormat="false" ht="15.75" hidden="false" customHeight="true" outlineLevel="0" collapsed="false">
      <c r="B147" s="231"/>
      <c r="C147" s="208"/>
      <c r="D147" s="232"/>
      <c r="E147" s="233"/>
      <c r="F147" s="148"/>
      <c r="G147" s="148"/>
    </row>
    <row r="148" customFormat="false" ht="15.75" hidden="false" customHeight="true" outlineLevel="0" collapsed="false">
      <c r="B148" s="234" t="s">
        <v>142</v>
      </c>
      <c r="C148" s="195"/>
      <c r="D148" s="196" t="n">
        <f aca="false">D117+D120+D126+D132+D136+D141+D144</f>
        <v>1203451</v>
      </c>
      <c r="E148" s="235" t="n">
        <f aca="false">E117+E120+E126+E132+E136+E141+E144</f>
        <v>1245000</v>
      </c>
    </row>
    <row r="149" customFormat="false" ht="15.75" hidden="false" customHeight="true" outlineLevel="0" collapsed="false">
      <c r="B149" s="236"/>
      <c r="C149" s="198"/>
      <c r="D149" s="154"/>
      <c r="E149" s="154"/>
    </row>
    <row r="150" customFormat="false" ht="15.75" hidden="false" customHeight="true" outlineLevel="0" collapsed="false">
      <c r="B150" s="236"/>
      <c r="C150" s="198"/>
      <c r="D150" s="154"/>
      <c r="E150" s="154"/>
    </row>
    <row r="151" customFormat="false" ht="13.5" hidden="false" customHeight="false" outlineLevel="0" collapsed="false">
      <c r="A151" s="136"/>
      <c r="B151" s="236"/>
      <c r="C151" s="198"/>
      <c r="D151" s="154"/>
      <c r="E151" s="154"/>
    </row>
    <row r="152" customFormat="false" ht="12.75" hidden="false" customHeight="false" outlineLevel="0" collapsed="false">
      <c r="A152" s="136"/>
      <c r="B152" s="86" t="s">
        <v>120</v>
      </c>
      <c r="C152" s="199" t="s">
        <v>121</v>
      </c>
      <c r="D152" s="88" t="s">
        <v>6</v>
      </c>
      <c r="E152" s="87" t="s">
        <v>7</v>
      </c>
    </row>
    <row r="153" customFormat="false" ht="13.5" hidden="false" customHeight="false" outlineLevel="0" collapsed="false">
      <c r="A153" s="136"/>
      <c r="B153" s="89" t="s">
        <v>122</v>
      </c>
      <c r="C153" s="201" t="s">
        <v>123</v>
      </c>
      <c r="D153" s="91" t="s">
        <v>10</v>
      </c>
      <c r="E153" s="90" t="s">
        <v>11</v>
      </c>
    </row>
    <row r="154" customFormat="false" ht="13.5" hidden="false" customHeight="false" outlineLevel="0" collapsed="false">
      <c r="A154" s="136"/>
      <c r="B154" s="92" t="n">
        <v>1</v>
      </c>
      <c r="C154" s="93" t="n">
        <v>2</v>
      </c>
      <c r="D154" s="237" t="n">
        <v>3</v>
      </c>
      <c r="E154" s="93" t="n">
        <v>4</v>
      </c>
    </row>
    <row r="155" customFormat="false" ht="21.75" hidden="false" customHeight="true" outlineLevel="0" collapsed="false">
      <c r="A155" s="136"/>
      <c r="B155" s="238" t="s">
        <v>71</v>
      </c>
      <c r="C155" s="216"/>
      <c r="D155" s="139"/>
      <c r="E155" s="140"/>
    </row>
    <row r="156" customFormat="false" ht="12.75" hidden="false" customHeight="false" outlineLevel="0" collapsed="false">
      <c r="A156" s="136"/>
      <c r="B156" s="239"/>
      <c r="C156" s="240"/>
      <c r="D156" s="139"/>
      <c r="E156" s="140"/>
    </row>
    <row r="157" customFormat="false" ht="12.75" hidden="false" customHeight="false" outlineLevel="0" collapsed="false">
      <c r="A157" s="136"/>
      <c r="B157" s="241" t="s">
        <v>40</v>
      </c>
      <c r="C157" s="240"/>
      <c r="D157" s="242" t="n">
        <f aca="false">D158+D159</f>
        <v>176080</v>
      </c>
      <c r="E157" s="243" t="n">
        <f aca="false">E158+E159</f>
        <v>181170</v>
      </c>
    </row>
    <row r="158" customFormat="false" ht="12.75" hidden="false" customHeight="false" outlineLevel="0" collapsed="false">
      <c r="A158" s="136"/>
      <c r="B158" s="244" t="s">
        <v>124</v>
      </c>
      <c r="C158" s="216" t="n">
        <v>122</v>
      </c>
      <c r="D158" s="110" t="n">
        <v>121400</v>
      </c>
      <c r="E158" s="110" t="n">
        <v>124170</v>
      </c>
    </row>
    <row r="159" customFormat="false" ht="12.75" hidden="false" customHeight="false" outlineLevel="0" collapsed="false">
      <c r="A159" s="136"/>
      <c r="B159" s="245" t="s">
        <v>143</v>
      </c>
      <c r="C159" s="216" t="n">
        <v>123</v>
      </c>
      <c r="D159" s="110" t="n">
        <v>54680</v>
      </c>
      <c r="E159" s="110" t="n">
        <v>57000</v>
      </c>
    </row>
    <row r="160" customFormat="false" ht="15" hidden="false" customHeight="true" outlineLevel="0" collapsed="false">
      <c r="A160" s="136"/>
      <c r="B160" s="246" t="s">
        <v>42</v>
      </c>
      <c r="C160" s="191"/>
      <c r="D160" s="103" t="n">
        <f aca="false">D161</f>
        <v>83400</v>
      </c>
      <c r="E160" s="104" t="n">
        <f aca="false">E161</f>
        <v>103400</v>
      </c>
    </row>
    <row r="161" customFormat="false" ht="12.75" hidden="false" customHeight="false" outlineLevel="0" collapsed="false">
      <c r="A161" s="136"/>
      <c r="B161" s="247" t="s">
        <v>144</v>
      </c>
      <c r="C161" s="216" t="n">
        <v>311</v>
      </c>
      <c r="D161" s="109" t="n">
        <v>83400</v>
      </c>
      <c r="E161" s="110" t="n">
        <v>103400</v>
      </c>
    </row>
    <row r="162" customFormat="false" ht="12.75" hidden="false" customHeight="false" outlineLevel="0" collapsed="false">
      <c r="A162" s="136"/>
      <c r="B162" s="241" t="s">
        <v>41</v>
      </c>
      <c r="C162" s="216"/>
      <c r="D162" s="112" t="n">
        <f aca="false">D163</f>
        <v>0</v>
      </c>
      <c r="E162" s="113" t="n">
        <f aca="false">E163</f>
        <v>0</v>
      </c>
    </row>
    <row r="163" customFormat="false" ht="25.5" hidden="false" customHeight="false" outlineLevel="0" collapsed="false">
      <c r="A163" s="136"/>
      <c r="B163" s="248" t="s">
        <v>128</v>
      </c>
      <c r="C163" s="216" t="n">
        <v>284</v>
      </c>
      <c r="D163" s="109"/>
      <c r="E163" s="110"/>
    </row>
    <row r="164" customFormat="false" ht="12.75" hidden="false" customHeight="false" outlineLevel="0" collapsed="false">
      <c r="A164" s="136"/>
      <c r="B164" s="246" t="s">
        <v>44</v>
      </c>
      <c r="C164" s="191"/>
      <c r="D164" s="103" t="n">
        <f aca="false">D166+D167+D165</f>
        <v>15480</v>
      </c>
      <c r="E164" s="104" t="n">
        <f aca="false">E166+E167+E165</f>
        <v>26270</v>
      </c>
      <c r="G164" s="85"/>
      <c r="J164" s="228"/>
    </row>
    <row r="165" customFormat="false" ht="12.75" hidden="false" customHeight="false" outlineLevel="0" collapsed="false">
      <c r="A165" s="136"/>
      <c r="B165" s="245" t="s">
        <v>145</v>
      </c>
      <c r="C165" s="216" t="n">
        <v>525</v>
      </c>
      <c r="D165" s="109" t="n">
        <v>15480</v>
      </c>
      <c r="E165" s="110" t="n">
        <v>15350</v>
      </c>
      <c r="J165" s="228"/>
    </row>
    <row r="166" customFormat="false" ht="12.75" hidden="false" customHeight="false" outlineLevel="0" collapsed="false">
      <c r="A166" s="136"/>
      <c r="B166" s="245" t="s">
        <v>146</v>
      </c>
      <c r="C166" s="216" t="n">
        <v>588</v>
      </c>
      <c r="D166" s="109"/>
      <c r="E166" s="110" t="n">
        <v>0</v>
      </c>
      <c r="G166" s="85"/>
      <c r="J166" s="228"/>
    </row>
    <row r="167" customFormat="false" ht="12.75" hidden="false" customHeight="false" outlineLevel="0" collapsed="false">
      <c r="A167" s="136"/>
      <c r="B167" s="245" t="s">
        <v>147</v>
      </c>
      <c r="C167" s="216" t="n">
        <v>589</v>
      </c>
      <c r="D167" s="109"/>
      <c r="E167" s="110" t="n">
        <v>10920</v>
      </c>
    </row>
    <row r="168" customFormat="false" ht="14.25" hidden="false" customHeight="true" outlineLevel="0" collapsed="false">
      <c r="A168" s="136"/>
      <c r="B168" s="246" t="s">
        <v>45</v>
      </c>
      <c r="C168" s="191"/>
      <c r="D168" s="103" t="n">
        <f aca="false">D169+D170+D171+D172+D173+D174+D175</f>
        <v>696579</v>
      </c>
      <c r="E168" s="104" t="n">
        <f aca="false">E169+E170+E171+E172+E173+E174+E175</f>
        <v>606450</v>
      </c>
    </row>
    <row r="169" customFormat="false" ht="12.75" hidden="false" customHeight="false" outlineLevel="0" collapsed="false">
      <c r="A169" s="136"/>
      <c r="B169" s="245" t="s">
        <v>148</v>
      </c>
      <c r="C169" s="216" t="n">
        <v>603</v>
      </c>
      <c r="D169" s="109" t="n">
        <v>13700</v>
      </c>
      <c r="E169" s="110" t="n">
        <v>3000</v>
      </c>
    </row>
    <row r="170" customFormat="false" ht="12" hidden="false" customHeight="true" outlineLevel="0" collapsed="false">
      <c r="A170" s="136"/>
      <c r="B170" s="245" t="s">
        <v>149</v>
      </c>
      <c r="C170" s="216" t="n">
        <v>604</v>
      </c>
      <c r="D170" s="109" t="n">
        <v>30000</v>
      </c>
      <c r="E170" s="110" t="n">
        <v>22000</v>
      </c>
    </row>
    <row r="171" customFormat="false" ht="14.25" hidden="false" customHeight="true" outlineLevel="0" collapsed="false">
      <c r="A171" s="136"/>
      <c r="B171" s="245" t="s">
        <v>150</v>
      </c>
      <c r="C171" s="216" t="n">
        <v>606</v>
      </c>
      <c r="D171" s="109"/>
      <c r="E171" s="110"/>
      <c r="F171" s="85"/>
      <c r="G171" s="85"/>
      <c r="H171" s="85"/>
      <c r="I171" s="85"/>
    </row>
    <row r="172" customFormat="false" ht="14.25" hidden="false" customHeight="true" outlineLevel="0" collapsed="false">
      <c r="A172" s="136"/>
      <c r="B172" s="245" t="s">
        <v>151</v>
      </c>
      <c r="C172" s="216" t="n">
        <v>619</v>
      </c>
      <c r="D172" s="109" t="n">
        <v>433682</v>
      </c>
      <c r="E172" s="110" t="n">
        <v>196250</v>
      </c>
      <c r="G172" s="85"/>
    </row>
    <row r="173" customFormat="false" ht="12.75" hidden="false" customHeight="false" outlineLevel="0" collapsed="false">
      <c r="A173" s="136"/>
      <c r="B173" s="245" t="s">
        <v>152</v>
      </c>
      <c r="C173" s="216" t="n">
        <v>622</v>
      </c>
      <c r="D173" s="109"/>
      <c r="E173" s="110"/>
      <c r="G173" s="85"/>
    </row>
    <row r="174" customFormat="false" ht="12.75" hidden="false" customHeight="false" outlineLevel="0" collapsed="false">
      <c r="A174" s="136"/>
      <c r="B174" s="245" t="s">
        <v>153</v>
      </c>
      <c r="C174" s="216" t="n">
        <v>623</v>
      </c>
      <c r="D174" s="109" t="n">
        <v>174557</v>
      </c>
      <c r="E174" s="110" t="n">
        <v>308160</v>
      </c>
    </row>
    <row r="175" customFormat="false" ht="12.75" hidden="false" customHeight="false" outlineLevel="0" collapsed="false">
      <c r="A175" s="136"/>
      <c r="B175" s="245" t="s">
        <v>154</v>
      </c>
      <c r="C175" s="216" t="n">
        <v>627</v>
      </c>
      <c r="D175" s="109" t="n">
        <v>44640</v>
      </c>
      <c r="E175" s="110" t="n">
        <v>77040</v>
      </c>
    </row>
    <row r="176" customFormat="false" ht="12.75" hidden="false" customHeight="false" outlineLevel="0" collapsed="false">
      <c r="A176" s="136"/>
      <c r="B176" s="246" t="s">
        <v>47</v>
      </c>
      <c r="C176" s="191"/>
      <c r="D176" s="103" t="n">
        <f aca="false">D177+D178+D179+D180+D181+D182</f>
        <v>30421</v>
      </c>
      <c r="E176" s="104" t="n">
        <f aca="false">E177+E178+E179+E180+E181+E182</f>
        <v>13000</v>
      </c>
    </row>
    <row r="177" customFormat="false" ht="12.75" hidden="false" customHeight="false" outlineLevel="0" collapsed="false">
      <c r="A177" s="136"/>
      <c r="B177" s="245" t="s">
        <v>155</v>
      </c>
      <c r="C177" s="216" t="n">
        <v>714</v>
      </c>
      <c r="D177" s="109" t="n">
        <v>8530</v>
      </c>
      <c r="E177" s="110" t="n">
        <v>3500</v>
      </c>
    </row>
    <row r="178" customFormat="false" ht="12.75" hidden="false" customHeight="false" outlineLevel="0" collapsed="false">
      <c r="A178" s="136"/>
      <c r="B178" s="245" t="s">
        <v>146</v>
      </c>
      <c r="C178" s="216" t="n">
        <v>718</v>
      </c>
      <c r="D178" s="109"/>
      <c r="E178" s="110"/>
    </row>
    <row r="179" customFormat="false" ht="12.75" hidden="false" customHeight="false" outlineLevel="0" collapsed="false">
      <c r="A179" s="136"/>
      <c r="B179" s="245" t="s">
        <v>156</v>
      </c>
      <c r="C179" s="216" t="n">
        <v>739</v>
      </c>
      <c r="D179" s="109"/>
      <c r="E179" s="110"/>
    </row>
    <row r="180" customFormat="false" ht="12.75" hidden="false" customHeight="false" outlineLevel="0" collapsed="false">
      <c r="A180" s="136"/>
      <c r="B180" s="245" t="s">
        <v>157</v>
      </c>
      <c r="C180" s="216" t="n">
        <v>740</v>
      </c>
      <c r="D180" s="109" t="n">
        <v>8100</v>
      </c>
      <c r="E180" s="110"/>
      <c r="G180" s="85"/>
    </row>
    <row r="181" customFormat="false" ht="12.75" hidden="false" customHeight="false" outlineLevel="0" collapsed="false">
      <c r="A181" s="136"/>
      <c r="B181" s="245" t="s">
        <v>158</v>
      </c>
      <c r="C181" s="216" t="n">
        <v>745</v>
      </c>
      <c r="D181" s="109" t="n">
        <v>4791</v>
      </c>
      <c r="E181" s="110" t="n">
        <v>3500</v>
      </c>
    </row>
    <row r="182" customFormat="false" ht="12.75" hidden="false" customHeight="false" outlineLevel="0" collapsed="false">
      <c r="A182" s="136"/>
      <c r="B182" s="245" t="s">
        <v>159</v>
      </c>
      <c r="C182" s="216" t="n">
        <v>759</v>
      </c>
      <c r="D182" s="109" t="n">
        <v>9000</v>
      </c>
      <c r="E182" s="110" t="n">
        <v>6000</v>
      </c>
    </row>
    <row r="183" customFormat="false" ht="12.75" hidden="false" customHeight="false" outlineLevel="0" collapsed="false">
      <c r="A183" s="136"/>
      <c r="B183" s="246" t="s">
        <v>48</v>
      </c>
      <c r="C183" s="191"/>
      <c r="D183" s="103" t="n">
        <f aca="false">D184+D185+D186</f>
        <v>22340</v>
      </c>
      <c r="E183" s="104" t="n">
        <f aca="false">E184+E185+E186</f>
        <v>25270</v>
      </c>
    </row>
    <row r="184" customFormat="false" ht="12.75" hidden="false" customHeight="false" outlineLevel="0" collapsed="false">
      <c r="A184" s="136"/>
      <c r="B184" s="245" t="s">
        <v>160</v>
      </c>
      <c r="C184" s="216" t="n">
        <v>829</v>
      </c>
      <c r="D184" s="110" t="n">
        <v>16540</v>
      </c>
      <c r="E184" s="110" t="n">
        <v>9870</v>
      </c>
    </row>
    <row r="185" customFormat="false" ht="12.75" hidden="false" customHeight="false" outlineLevel="0" collapsed="false">
      <c r="A185" s="136"/>
      <c r="B185" s="245" t="s">
        <v>161</v>
      </c>
      <c r="C185" s="216" t="n">
        <v>832</v>
      </c>
      <c r="D185" s="110" t="n">
        <v>5800</v>
      </c>
      <c r="E185" s="110" t="n">
        <v>15400</v>
      </c>
    </row>
    <row r="186" customFormat="false" ht="12.75" hidden="false" customHeight="false" outlineLevel="0" collapsed="false">
      <c r="A186" s="136"/>
      <c r="B186" s="245" t="s">
        <v>146</v>
      </c>
      <c r="C186" s="216" t="n">
        <v>897</v>
      </c>
      <c r="D186" s="109"/>
      <c r="E186" s="110"/>
    </row>
    <row r="187" customFormat="false" ht="12.75" hidden="false" customHeight="false" outlineLevel="0" collapsed="false">
      <c r="A187" s="136"/>
      <c r="B187" s="249" t="s">
        <v>162</v>
      </c>
      <c r="C187" s="216"/>
      <c r="D187" s="112" t="n">
        <f aca="false">D188+D189</f>
        <v>22728</v>
      </c>
      <c r="E187" s="113" t="n">
        <f aca="false">E188+E189</f>
        <v>35377</v>
      </c>
    </row>
    <row r="188" customFormat="false" ht="12.75" hidden="false" customHeight="false" outlineLevel="0" collapsed="false">
      <c r="A188" s="136"/>
      <c r="B188" s="245" t="s">
        <v>163</v>
      </c>
      <c r="C188" s="216" t="n">
        <v>910</v>
      </c>
      <c r="D188" s="110" t="n">
        <v>21508</v>
      </c>
      <c r="E188" s="110" t="n">
        <v>33677</v>
      </c>
      <c r="F188" s="85"/>
      <c r="G188" s="85"/>
    </row>
    <row r="189" customFormat="false" ht="12.75" hidden="false" customHeight="false" outlineLevel="0" collapsed="false">
      <c r="A189" s="136"/>
      <c r="B189" s="245" t="s">
        <v>164</v>
      </c>
      <c r="C189" s="216" t="n">
        <v>997</v>
      </c>
      <c r="D189" s="250" t="n">
        <v>1220</v>
      </c>
      <c r="E189" s="250" t="n">
        <v>1700</v>
      </c>
    </row>
    <row r="190" customFormat="false" ht="12.75" hidden="false" customHeight="false" outlineLevel="0" collapsed="false">
      <c r="A190" s="136"/>
      <c r="B190" s="249"/>
      <c r="C190" s="191"/>
      <c r="D190" s="251"/>
      <c r="E190" s="188"/>
    </row>
    <row r="191" customFormat="false" ht="12.75" hidden="false" customHeight="false" outlineLevel="0" collapsed="false">
      <c r="A191" s="136"/>
      <c r="B191" s="249" t="s">
        <v>165</v>
      </c>
      <c r="C191" s="191"/>
      <c r="D191" s="103" t="n">
        <f aca="false">D192+D193+D194+D195</f>
        <v>115053</v>
      </c>
      <c r="E191" s="104" t="n">
        <f aca="false">E192+E193+E194+E195</f>
        <v>50870</v>
      </c>
      <c r="H191" s="228"/>
    </row>
    <row r="192" customFormat="false" ht="12.75" hidden="false" customHeight="false" outlineLevel="0" collapsed="false">
      <c r="A192" s="136"/>
      <c r="B192" s="244" t="s">
        <v>124</v>
      </c>
      <c r="C192" s="216" t="n">
        <v>122</v>
      </c>
      <c r="D192" s="110" t="n">
        <v>35440</v>
      </c>
      <c r="E192" s="110" t="n">
        <v>14880</v>
      </c>
    </row>
    <row r="193" customFormat="false" ht="12.75" hidden="false" customHeight="false" outlineLevel="0" collapsed="false">
      <c r="A193" s="136"/>
      <c r="B193" s="247" t="s">
        <v>166</v>
      </c>
      <c r="C193" s="216" t="n">
        <v>311</v>
      </c>
      <c r="D193" s="110" t="n">
        <v>23980</v>
      </c>
      <c r="E193" s="110" t="n">
        <v>11320</v>
      </c>
    </row>
    <row r="194" customFormat="false" ht="12.75" hidden="false" customHeight="false" outlineLevel="0" collapsed="false">
      <c r="A194" s="136"/>
      <c r="B194" s="245" t="s">
        <v>135</v>
      </c>
      <c r="C194" s="216" t="n">
        <v>437</v>
      </c>
      <c r="D194" s="252" t="n">
        <v>8030</v>
      </c>
      <c r="E194" s="252" t="n">
        <v>0</v>
      </c>
    </row>
    <row r="195" customFormat="false" ht="15.75" hidden="false" customHeight="true" outlineLevel="0" collapsed="false">
      <c r="A195" s="136"/>
      <c r="B195" s="253" t="s">
        <v>139</v>
      </c>
      <c r="C195" s="254" t="n">
        <v>738</v>
      </c>
      <c r="D195" s="255" t="n">
        <v>47603</v>
      </c>
      <c r="E195" s="255" t="n">
        <v>24670</v>
      </c>
      <c r="F195" s="148"/>
      <c r="G195" s="148"/>
    </row>
    <row r="196" customFormat="false" ht="16.5" hidden="false" customHeight="true" outlineLevel="0" collapsed="false">
      <c r="A196" s="136"/>
      <c r="B196" s="256" t="s">
        <v>167</v>
      </c>
      <c r="C196" s="201"/>
      <c r="D196" s="257" t="n">
        <f aca="false">D157+D160+D162+D164+D168+D176+D183+D187+D191</f>
        <v>1162081</v>
      </c>
      <c r="E196" s="258" t="n">
        <f aca="false">E157+E160+E162+E164+E168+E176+E183+E187+E191</f>
        <v>1041807</v>
      </c>
    </row>
    <row r="197" customFormat="false" ht="16.5" hidden="false" customHeight="true" outlineLevel="0" collapsed="false">
      <c r="A197" s="136"/>
      <c r="B197" s="236"/>
      <c r="C197" s="259"/>
      <c r="D197" s="154"/>
      <c r="E197" s="154"/>
    </row>
    <row r="198" customFormat="false" ht="16.5" hidden="false" customHeight="true" outlineLevel="0" collapsed="false">
      <c r="A198" s="136"/>
      <c r="B198" s="236"/>
      <c r="C198" s="259"/>
      <c r="D198" s="154"/>
      <c r="E198" s="154"/>
    </row>
    <row r="199" customFormat="false" ht="16.5" hidden="false" customHeight="true" outlineLevel="0" collapsed="false">
      <c r="A199" s="136"/>
      <c r="B199" s="236"/>
      <c r="C199" s="259"/>
      <c r="D199" s="154"/>
      <c r="E199" s="154"/>
    </row>
    <row r="200" customFormat="false" ht="22.5" hidden="false" customHeight="true" outlineLevel="0" collapsed="false">
      <c r="B200" s="260" t="s">
        <v>168</v>
      </c>
      <c r="C200" s="261"/>
      <c r="D200" s="262"/>
      <c r="E200" s="138"/>
    </row>
    <row r="201" customFormat="false" ht="17.25" hidden="false" customHeight="true" outlineLevel="0" collapsed="false">
      <c r="B201" s="263" t="s">
        <v>169</v>
      </c>
      <c r="C201" s="263"/>
      <c r="D201" s="263"/>
      <c r="E201" s="263"/>
    </row>
    <row r="202" customFormat="false" ht="17.25" hidden="false" customHeight="true" outlineLevel="0" collapsed="false">
      <c r="B202" s="264"/>
      <c r="C202" s="263"/>
      <c r="D202" s="262"/>
      <c r="E202" s="265"/>
    </row>
    <row r="203" customFormat="false" ht="21.75" hidden="false" customHeight="true" outlineLevel="0" collapsed="false">
      <c r="B203" s="266"/>
      <c r="C203" s="267"/>
      <c r="D203" s="262"/>
      <c r="E203" s="154"/>
    </row>
    <row r="204" customFormat="false" ht="18" hidden="false" customHeight="true" outlineLevel="0" collapsed="false">
      <c r="B204" s="264" t="s">
        <v>170</v>
      </c>
      <c r="C204" s="261"/>
      <c r="D204" s="262"/>
      <c r="E204" s="154"/>
    </row>
    <row r="205" customFormat="false" ht="18" hidden="false" customHeight="true" outlineLevel="0" collapsed="false">
      <c r="B205" s="264" t="s">
        <v>171</v>
      </c>
      <c r="C205" s="261"/>
      <c r="D205" s="262"/>
      <c r="E205" s="154"/>
    </row>
    <row r="206" customFormat="false" ht="19.5" hidden="false" customHeight="true" outlineLevel="0" collapsed="false">
      <c r="B206" s="268" t="s">
        <v>172</v>
      </c>
      <c r="C206" s="269"/>
      <c r="D206" s="262"/>
      <c r="E206" s="154"/>
    </row>
    <row r="207" customFormat="false" ht="21.75" hidden="false" customHeight="true" outlineLevel="0" collapsed="false">
      <c r="B207" s="236"/>
      <c r="C207" s="259"/>
      <c r="D207" s="262"/>
      <c r="E207" s="154"/>
    </row>
    <row r="208" customFormat="false" ht="12.75" hidden="false" customHeight="false" outlineLevel="0" collapsed="false">
      <c r="B208" s="236"/>
      <c r="C208" s="259"/>
      <c r="D208" s="262"/>
      <c r="E208" s="154"/>
    </row>
    <row r="209" customFormat="false" ht="12.75" hidden="false" customHeight="false" outlineLevel="0" collapsed="false">
      <c r="B209" s="236"/>
      <c r="C209" s="259"/>
      <c r="D209" s="262"/>
      <c r="E209" s="197"/>
    </row>
    <row r="210" customFormat="false" ht="12.75" hidden="false" customHeight="false" outlineLevel="0" collapsed="false">
      <c r="A210" s="138"/>
      <c r="B210" s="236"/>
      <c r="C210" s="259"/>
      <c r="D210" s="262"/>
      <c r="E210" s="197"/>
    </row>
    <row r="211" customFormat="false" ht="12.75" hidden="false" customHeight="false" outlineLevel="0" collapsed="false">
      <c r="A211" s="138"/>
      <c r="B211" s="236"/>
      <c r="C211" s="259"/>
      <c r="D211" s="262"/>
      <c r="E211" s="197"/>
    </row>
    <row r="212" customFormat="false" ht="12.75" hidden="false" customHeight="false" outlineLevel="0" collapsed="false">
      <c r="A212" s="138"/>
      <c r="B212" s="236"/>
      <c r="C212" s="259"/>
      <c r="D212" s="262"/>
      <c r="E212" s="197"/>
    </row>
    <row r="213" customFormat="false" ht="12.75" hidden="false" customHeight="false" outlineLevel="0" collapsed="false">
      <c r="A213" s="138"/>
      <c r="B213" s="265"/>
      <c r="C213" s="259"/>
      <c r="D213" s="262"/>
      <c r="E213" s="265"/>
    </row>
    <row r="214" customFormat="false" ht="12.75" hidden="false" customHeight="false" outlineLevel="0" collapsed="false">
      <c r="A214" s="138"/>
      <c r="B214" s="265"/>
      <c r="C214" s="259"/>
      <c r="D214" s="262"/>
      <c r="E214" s="265"/>
    </row>
    <row r="215" customFormat="false" ht="12.75" hidden="false" customHeight="false" outlineLevel="0" collapsed="false">
      <c r="A215" s="138"/>
      <c r="B215" s="270"/>
      <c r="C215" s="259"/>
      <c r="D215" s="262"/>
      <c r="E215" s="271"/>
    </row>
    <row r="216" customFormat="false" ht="12.75" hidden="false" customHeight="false" outlineLevel="0" collapsed="false">
      <c r="A216" s="138"/>
      <c r="B216" s="270"/>
      <c r="C216" s="259"/>
      <c r="D216" s="262"/>
      <c r="E216" s="271"/>
    </row>
    <row r="217" customFormat="false" ht="12.75" hidden="false" customHeight="false" outlineLevel="0" collapsed="false">
      <c r="A217" s="138"/>
      <c r="B217" s="270"/>
      <c r="C217" s="259"/>
      <c r="D217" s="262"/>
      <c r="E217" s="271"/>
    </row>
    <row r="218" customFormat="false" ht="12.75" hidden="false" customHeight="true" outlineLevel="0" collapsed="false">
      <c r="A218" s="138"/>
      <c r="B218" s="270"/>
      <c r="C218" s="259"/>
      <c r="D218" s="262"/>
      <c r="E218" s="271"/>
    </row>
    <row r="219" customFormat="false" ht="12.75" hidden="false" customHeight="false" outlineLevel="0" collapsed="false">
      <c r="A219" s="138"/>
      <c r="B219" s="270"/>
      <c r="C219" s="259"/>
      <c r="D219" s="262"/>
      <c r="E219" s="271"/>
    </row>
    <row r="220" customFormat="false" ht="12.75" hidden="false" customHeight="false" outlineLevel="0" collapsed="false">
      <c r="A220" s="138"/>
      <c r="B220" s="270"/>
      <c r="C220" s="259"/>
      <c r="D220" s="262"/>
      <c r="E220" s="272"/>
    </row>
    <row r="221" customFormat="false" ht="12.75" hidden="false" customHeight="false" outlineLevel="0" collapsed="false">
      <c r="A221" s="138"/>
      <c r="B221" s="270"/>
      <c r="C221" s="259"/>
      <c r="D221" s="262"/>
      <c r="E221" s="271"/>
    </row>
    <row r="222" customFormat="false" ht="12.75" hidden="false" customHeight="false" outlineLevel="0" collapsed="false">
      <c r="A222" s="138"/>
      <c r="B222" s="138"/>
      <c r="C222" s="198"/>
      <c r="D222" s="273"/>
      <c r="E222" s="274"/>
    </row>
    <row r="223" customFormat="false" ht="12.75" hidden="false" customHeight="false" outlineLevel="0" collapsed="false">
      <c r="A223" s="138"/>
      <c r="B223" s="138"/>
      <c r="C223" s="198"/>
      <c r="D223" s="273"/>
      <c r="E223" s="138"/>
    </row>
    <row r="224" customFormat="false" ht="12.75" hidden="false" customHeight="false" outlineLevel="0" collapsed="false">
      <c r="A224" s="138"/>
      <c r="B224" s="138"/>
      <c r="C224" s="198"/>
      <c r="D224" s="273"/>
      <c r="E224" s="138"/>
    </row>
    <row r="225" customFormat="false" ht="12.75" hidden="false" customHeight="false" outlineLevel="0" collapsed="false">
      <c r="A225" s="138"/>
      <c r="B225" s="138"/>
      <c r="C225" s="198"/>
      <c r="D225" s="273"/>
      <c r="E225" s="274"/>
    </row>
    <row r="226" customFormat="false" ht="12.75" hidden="false" customHeight="false" outlineLevel="0" collapsed="false">
      <c r="A226" s="138"/>
      <c r="B226" s="138"/>
      <c r="C226" s="198"/>
      <c r="D226" s="273"/>
      <c r="E226" s="274"/>
    </row>
    <row r="227" customFormat="false" ht="12.75" hidden="false" customHeight="false" outlineLevel="0" collapsed="false">
      <c r="A227" s="138"/>
      <c r="B227" s="138"/>
      <c r="C227" s="198"/>
      <c r="D227" s="273"/>
      <c r="E227" s="274"/>
    </row>
    <row r="228" customFormat="false" ht="12.75" hidden="false" customHeight="false" outlineLevel="0" collapsed="false">
      <c r="A228" s="138"/>
      <c r="B228" s="138"/>
      <c r="C228" s="198"/>
      <c r="D228" s="273"/>
      <c r="E228" s="274"/>
    </row>
    <row r="229" customFormat="false" ht="12.75" hidden="false" customHeight="false" outlineLevel="0" collapsed="false">
      <c r="A229" s="138"/>
      <c r="B229" s="138"/>
      <c r="C229" s="198"/>
      <c r="D229" s="273"/>
      <c r="E229" s="274"/>
    </row>
    <row r="230" customFormat="false" ht="12.75" hidden="false" customHeight="false" outlineLevel="0" collapsed="false">
      <c r="A230" s="138"/>
      <c r="B230" s="138"/>
      <c r="C230" s="198"/>
      <c r="D230" s="273"/>
      <c r="E230" s="274"/>
    </row>
    <row r="231" customFormat="false" ht="12.75" hidden="false" customHeight="false" outlineLevel="0" collapsed="false">
      <c r="A231" s="138"/>
      <c r="B231" s="138"/>
      <c r="C231" s="198"/>
      <c r="D231" s="273"/>
      <c r="E231" s="274"/>
    </row>
    <row r="232" customFormat="false" ht="12.75" hidden="false" customHeight="false" outlineLevel="0" collapsed="false">
      <c r="A232" s="138"/>
      <c r="B232" s="138"/>
      <c r="C232" s="198"/>
      <c r="D232" s="273"/>
      <c r="E232" s="274"/>
    </row>
    <row r="233" customFormat="false" ht="12.75" hidden="false" customHeight="false" outlineLevel="0" collapsed="false">
      <c r="A233" s="138"/>
      <c r="B233" s="138"/>
      <c r="C233" s="198"/>
      <c r="D233" s="273"/>
      <c r="E233" s="274"/>
    </row>
    <row r="234" customFormat="false" ht="12.75" hidden="false" customHeight="false" outlineLevel="0" collapsed="false">
      <c r="A234" s="138"/>
      <c r="B234" s="138"/>
      <c r="C234" s="198"/>
      <c r="D234" s="273"/>
      <c r="E234" s="274"/>
    </row>
    <row r="235" customFormat="false" ht="12.75" hidden="false" customHeight="false" outlineLevel="0" collapsed="false">
      <c r="A235" s="138"/>
      <c r="B235" s="138"/>
      <c r="C235" s="198"/>
      <c r="D235" s="273"/>
      <c r="E235" s="274"/>
    </row>
    <row r="236" customFormat="false" ht="12.75" hidden="false" customHeight="false" outlineLevel="0" collapsed="false">
      <c r="A236" s="138"/>
      <c r="B236" s="138"/>
      <c r="C236" s="198"/>
      <c r="D236" s="273"/>
      <c r="E236" s="274"/>
    </row>
    <row r="237" customFormat="false" ht="12.75" hidden="false" customHeight="false" outlineLevel="0" collapsed="false">
      <c r="A237" s="138"/>
      <c r="B237" s="270"/>
      <c r="C237" s="259"/>
      <c r="D237" s="262"/>
      <c r="E237" s="271"/>
    </row>
    <row r="238" customFormat="false" ht="12.75" hidden="false" customHeight="false" outlineLevel="0" collapsed="false">
      <c r="A238" s="138"/>
      <c r="B238" s="270"/>
      <c r="C238" s="259"/>
      <c r="D238" s="262"/>
      <c r="E238" s="271"/>
    </row>
    <row r="239" customFormat="false" ht="12.75" hidden="false" customHeight="false" outlineLevel="0" collapsed="false">
      <c r="A239" s="138"/>
      <c r="B239" s="270"/>
      <c r="C239" s="259"/>
      <c r="D239" s="262"/>
      <c r="E239" s="154"/>
    </row>
    <row r="240" customFormat="false" ht="12.75" hidden="false" customHeight="false" outlineLevel="0" collapsed="false">
      <c r="A240" s="138"/>
      <c r="B240" s="138"/>
      <c r="C240" s="198"/>
      <c r="D240" s="273"/>
      <c r="E240" s="274"/>
    </row>
    <row r="241" customFormat="false" ht="12.75" hidden="false" customHeight="false" outlineLevel="0" collapsed="false">
      <c r="A241" s="138"/>
      <c r="B241" s="138"/>
      <c r="C241" s="198"/>
      <c r="D241" s="273"/>
      <c r="E241" s="274"/>
    </row>
    <row r="242" customFormat="false" ht="12.75" hidden="false" customHeight="false" outlineLevel="0" collapsed="false">
      <c r="A242" s="138"/>
      <c r="B242" s="270"/>
      <c r="C242" s="259"/>
      <c r="D242" s="262"/>
      <c r="E242" s="154"/>
    </row>
    <row r="243" customFormat="false" ht="12.75" hidden="false" customHeight="false" outlineLevel="0" collapsed="false">
      <c r="A243" s="138"/>
      <c r="B243" s="138"/>
      <c r="C243" s="198"/>
      <c r="D243" s="273"/>
      <c r="E243" s="274"/>
    </row>
    <row r="244" customFormat="false" ht="12.75" hidden="false" customHeight="false" outlineLevel="0" collapsed="false">
      <c r="A244" s="138"/>
      <c r="B244" s="138"/>
      <c r="C244" s="198"/>
      <c r="D244" s="273"/>
      <c r="E244" s="274"/>
    </row>
    <row r="245" customFormat="false" ht="12.75" hidden="false" customHeight="false" outlineLevel="0" collapsed="false">
      <c r="A245" s="138"/>
      <c r="B245" s="270"/>
      <c r="C245" s="259"/>
      <c r="D245" s="262"/>
      <c r="E245" s="271"/>
    </row>
    <row r="246" customFormat="false" ht="12.75" hidden="false" customHeight="false" outlineLevel="0" collapsed="false">
      <c r="A246" s="138"/>
      <c r="B246" s="270"/>
      <c r="C246" s="259"/>
      <c r="D246" s="262"/>
      <c r="E246" s="270"/>
    </row>
    <row r="247" customFormat="false" ht="12.75" hidden="false" customHeight="false" outlineLevel="0" collapsed="false">
      <c r="A247" s="138"/>
      <c r="B247" s="270"/>
      <c r="C247" s="259"/>
      <c r="D247" s="262"/>
      <c r="E247" s="270"/>
    </row>
    <row r="248" customFormat="false" ht="12.75" hidden="false" customHeight="false" outlineLevel="0" collapsed="false">
      <c r="A248" s="138"/>
      <c r="B248" s="270"/>
      <c r="C248" s="259"/>
      <c r="D248" s="262"/>
      <c r="E248" s="271"/>
    </row>
    <row r="249" customFormat="false" ht="16.5" hidden="false" customHeight="true" outlineLevel="0" collapsed="false">
      <c r="A249" s="138"/>
      <c r="B249" s="197"/>
      <c r="C249" s="259"/>
      <c r="D249" s="275"/>
      <c r="E249" s="271"/>
    </row>
    <row r="250" customFormat="false" ht="12.75" hidden="false" customHeight="false" outlineLevel="0" collapsed="false">
      <c r="A250" s="138"/>
      <c r="B250" s="265"/>
      <c r="C250" s="153"/>
      <c r="D250" s="152"/>
      <c r="E250" s="138"/>
    </row>
    <row r="251" customFormat="false" ht="12.75" hidden="false" customHeight="false" outlineLevel="0" collapsed="false">
      <c r="A251" s="138"/>
      <c r="B251" s="265"/>
      <c r="C251" s="153"/>
      <c r="D251" s="152"/>
      <c r="E251" s="154"/>
    </row>
    <row r="252" customFormat="false" ht="12.75" hidden="false" customHeight="false" outlineLevel="0" collapsed="false">
      <c r="A252" s="138"/>
      <c r="B252" s="265"/>
      <c r="C252" s="153"/>
      <c r="D252" s="152"/>
      <c r="E252" s="154"/>
    </row>
    <row r="253" customFormat="false" ht="12.75" hidden="false" customHeight="false" outlineLevel="0" collapsed="false">
      <c r="A253" s="138"/>
      <c r="B253" s="276"/>
      <c r="C253" s="153"/>
      <c r="D253" s="152"/>
      <c r="E253" s="154"/>
    </row>
    <row r="254" customFormat="false" ht="12.75" hidden="false" customHeight="false" outlineLevel="0" collapsed="false">
      <c r="A254" s="138"/>
      <c r="B254" s="265"/>
      <c r="C254" s="153"/>
      <c r="D254" s="152"/>
      <c r="E254" s="154"/>
    </row>
    <row r="255" customFormat="false" ht="12.75" hidden="false" customHeight="false" outlineLevel="0" collapsed="false">
      <c r="A255" s="138"/>
      <c r="B255" s="265"/>
      <c r="C255" s="153"/>
      <c r="D255" s="152"/>
      <c r="E255" s="154"/>
    </row>
    <row r="256" customFormat="false" ht="16.5" hidden="false" customHeight="true" outlineLevel="0" collapsed="false">
      <c r="A256" s="138"/>
      <c r="B256" s="276"/>
      <c r="C256" s="153"/>
      <c r="D256" s="152"/>
      <c r="E256" s="271"/>
    </row>
    <row r="257" customFormat="false" ht="16.5" hidden="false" customHeight="true" outlineLevel="0" collapsed="false">
      <c r="A257" s="138"/>
      <c r="B257" s="197"/>
      <c r="C257" s="153"/>
      <c r="D257" s="152"/>
      <c r="E257" s="154"/>
    </row>
    <row r="258" customFormat="false" ht="15" hidden="false" customHeight="true" outlineLevel="0" collapsed="false">
      <c r="A258" s="138"/>
      <c r="B258" s="197"/>
      <c r="C258" s="153"/>
      <c r="D258" s="152"/>
      <c r="E258" s="271"/>
    </row>
    <row r="259" customFormat="false" ht="12.75" hidden="false" customHeight="false" outlineLevel="0" collapsed="false">
      <c r="A259" s="138"/>
      <c r="B259" s="276"/>
      <c r="C259" s="153"/>
      <c r="D259" s="152"/>
      <c r="E259" s="271"/>
    </row>
    <row r="260" customFormat="false" ht="12.75" hidden="false" customHeight="false" outlineLevel="0" collapsed="false">
      <c r="A260" s="138"/>
      <c r="B260" s="138"/>
      <c r="C260" s="153"/>
      <c r="D260" s="152"/>
      <c r="E260" s="270"/>
    </row>
    <row r="261" customFormat="false" ht="12.75" hidden="false" customHeight="false" outlineLevel="0" collapsed="false">
      <c r="A261" s="138"/>
      <c r="B261" s="138"/>
      <c r="C261" s="153"/>
      <c r="D261" s="152"/>
      <c r="E261" s="270"/>
    </row>
    <row r="262" customFormat="false" ht="12.75" hidden="false" customHeight="false" outlineLevel="0" collapsed="false">
      <c r="B262" s="138"/>
      <c r="C262" s="153"/>
      <c r="D262" s="152"/>
      <c r="E262" s="270"/>
    </row>
  </sheetData>
  <mergeCells count="1">
    <mergeCell ref="B201:E201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2:10:02Z</dcterms:created>
  <dc:creator>BUDGET</dc:creator>
  <dc:description/>
  <dc:language>en-US</dc:language>
  <cp:lastModifiedBy>user</cp:lastModifiedBy>
  <cp:lastPrinted>2016-11-29T12:11:46Z</cp:lastPrinted>
  <dcterms:modified xsi:type="dcterms:W3CDTF">2016-11-29T12:16:38Z</dcterms:modified>
  <cp:revision>0</cp:revision>
  <dc:subject/>
  <dc:title/>
</cp:coreProperties>
</file>